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rennweite
[mm]</t>
  </si>
  <si>
    <t xml:space="preserve">Durchmesser 
Frontlinse
[mm]</t>
  </si>
  <si>
    <t xml:space="preserve">Durchmesser 
Blende (innen)
[mm]</t>
  </si>
  <si>
    <t xml:space="preserve">Umfang 
Blende (innen)
[mm]</t>
  </si>
  <si>
    <t xml:space="preserve">1/2 kurze 
Seite: </t>
  </si>
  <si>
    <t xml:space="preserve">1/2 lange 
Seite: </t>
  </si>
  <si>
    <t xml:space="preserve">r2:</t>
  </si>
  <si>
    <t xml:space="preserve">degrees</t>
  </si>
  <si>
    <t xml:space="preserve">degrees '</t>
  </si>
  <si>
    <t xml:space="preserve">d/2</t>
  </si>
  <si>
    <t xml:space="preserve">alpha/2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Gut" xfId="20"/>
    <cellStyle name="Excel_BuiltIn_Neutr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503127171647"/>
          <c:y val="0.009185146306259"/>
          <c:w val="0.977154273801251"/>
          <c:h val="0.9908148536937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6:$BW$26</c:f>
              <c:strCache>
                <c:ptCount val="73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  <c:pt idx="17">
                  <c:v>85</c:v>
                </c:pt>
                <c:pt idx="18">
                  <c:v>90</c:v>
                </c:pt>
                <c:pt idx="19">
                  <c:v>95</c:v>
                </c:pt>
                <c:pt idx="20">
                  <c:v>100</c:v>
                </c:pt>
                <c:pt idx="21">
                  <c:v>105</c:v>
                </c:pt>
                <c:pt idx="22">
                  <c:v>110</c:v>
                </c:pt>
                <c:pt idx="23">
                  <c:v>115</c:v>
                </c:pt>
                <c:pt idx="24">
                  <c:v>120</c:v>
                </c:pt>
                <c:pt idx="25">
                  <c:v>125</c:v>
                </c:pt>
                <c:pt idx="26">
                  <c:v>130</c:v>
                </c:pt>
                <c:pt idx="27">
                  <c:v>135</c:v>
                </c:pt>
                <c:pt idx="28">
                  <c:v>140</c:v>
                </c:pt>
                <c:pt idx="29">
                  <c:v>145</c:v>
                </c:pt>
                <c:pt idx="30">
                  <c:v>150</c:v>
                </c:pt>
                <c:pt idx="31">
                  <c:v>155</c:v>
                </c:pt>
                <c:pt idx="32">
                  <c:v>160</c:v>
                </c:pt>
                <c:pt idx="33">
                  <c:v>165</c:v>
                </c:pt>
                <c:pt idx="34">
                  <c:v>170</c:v>
                </c:pt>
                <c:pt idx="35">
                  <c:v>175</c:v>
                </c:pt>
                <c:pt idx="36">
                  <c:v>180</c:v>
                </c:pt>
                <c:pt idx="37">
                  <c:v>185</c:v>
                </c:pt>
                <c:pt idx="38">
                  <c:v>190</c:v>
                </c:pt>
                <c:pt idx="39">
                  <c:v>195</c:v>
                </c:pt>
                <c:pt idx="40">
                  <c:v>200</c:v>
                </c:pt>
                <c:pt idx="41">
                  <c:v>205</c:v>
                </c:pt>
                <c:pt idx="42">
                  <c:v>210</c:v>
                </c:pt>
                <c:pt idx="43">
                  <c:v>215</c:v>
                </c:pt>
                <c:pt idx="44">
                  <c:v>220</c:v>
                </c:pt>
                <c:pt idx="45">
                  <c:v>225</c:v>
                </c:pt>
                <c:pt idx="46">
                  <c:v>230</c:v>
                </c:pt>
                <c:pt idx="47">
                  <c:v>235</c:v>
                </c:pt>
                <c:pt idx="48">
                  <c:v>240</c:v>
                </c:pt>
                <c:pt idx="49">
                  <c:v>245</c:v>
                </c:pt>
                <c:pt idx="50">
                  <c:v>250</c:v>
                </c:pt>
                <c:pt idx="51">
                  <c:v>255</c:v>
                </c:pt>
                <c:pt idx="52">
                  <c:v>260</c:v>
                </c:pt>
                <c:pt idx="53">
                  <c:v>265</c:v>
                </c:pt>
                <c:pt idx="54">
                  <c:v>270</c:v>
                </c:pt>
                <c:pt idx="55">
                  <c:v>275</c:v>
                </c:pt>
                <c:pt idx="56">
                  <c:v>280</c:v>
                </c:pt>
                <c:pt idx="57">
                  <c:v>285</c:v>
                </c:pt>
                <c:pt idx="58">
                  <c:v>290</c:v>
                </c:pt>
                <c:pt idx="59">
                  <c:v>295</c:v>
                </c:pt>
                <c:pt idx="60">
                  <c:v>300</c:v>
                </c:pt>
                <c:pt idx="61">
                  <c:v>305</c:v>
                </c:pt>
                <c:pt idx="62">
                  <c:v>310</c:v>
                </c:pt>
                <c:pt idx="63">
                  <c:v>315</c:v>
                </c:pt>
                <c:pt idx="64">
                  <c:v>320</c:v>
                </c:pt>
                <c:pt idx="65">
                  <c:v>325</c:v>
                </c:pt>
                <c:pt idx="66">
                  <c:v>330</c:v>
                </c:pt>
                <c:pt idx="67">
                  <c:v>335</c:v>
                </c:pt>
                <c:pt idx="68">
                  <c:v>340</c:v>
                </c:pt>
                <c:pt idx="69">
                  <c:v>345</c:v>
                </c:pt>
                <c:pt idx="70">
                  <c:v>350</c:v>
                </c:pt>
                <c:pt idx="71">
                  <c:v>355</c:v>
                </c:pt>
                <c:pt idx="72">
                  <c:v>360</c:v>
                </c:pt>
              </c:strCache>
            </c:strRef>
          </c:cat>
          <c:val>
            <c:numRef>
              <c:f>Sheet1!$C$30:$BX$30</c:f>
              <c:numCache>
                <c:formatCode>General</c:formatCode>
                <c:ptCount val="74"/>
                <c:pt idx="0">
                  <c:v>32.3076923076923</c:v>
                </c:pt>
                <c:pt idx="1">
                  <c:v>32.1847517845025</c:v>
                </c:pt>
                <c:pt idx="2">
                  <c:v>31.8168658665483</c:v>
                </c:pt>
                <c:pt idx="3">
                  <c:v>31.2068343878007</c:v>
                </c:pt>
                <c:pt idx="4">
                  <c:v>30.3593000561601</c:v>
                </c:pt>
                <c:pt idx="5">
                  <c:v>29.2807131196456</c:v>
                </c:pt>
                <c:pt idx="6">
                  <c:v>27.9792822761126</c:v>
                </c:pt>
                <c:pt idx="7">
                  <c:v>26.4649122001059</c:v>
                </c:pt>
                <c:pt idx="8">
                  <c:v>24.7491281623054</c:v>
                </c:pt>
                <c:pt idx="9">
                  <c:v>22.8449883152577</c:v>
                </c:pt>
                <c:pt idx="10">
                  <c:v>20.7669843129497</c:v>
                </c:pt>
                <c:pt idx="11">
                  <c:v>18.5309310205723</c:v>
                </c:pt>
                <c:pt idx="12">
                  <c:v>18.5734810003131</c:v>
                </c:pt>
                <c:pt idx="13">
                  <c:v>19.4374095602754</c:v>
                </c:pt>
                <c:pt idx="14">
                  <c:v>20.1534076968552</c:v>
                </c:pt>
                <c:pt idx="15">
                  <c:v>20.7160262319017</c:v>
                </c:pt>
                <c:pt idx="16">
                  <c:v>21.1209832986448</c:v>
                </c:pt>
                <c:pt idx="17">
                  <c:v>21.3651969292868</c:v>
                </c:pt>
                <c:pt idx="18">
                  <c:v>21.4468085106383</c:v>
                </c:pt>
                <c:pt idx="19">
                  <c:v>21.3651969292868</c:v>
                </c:pt>
                <c:pt idx="20">
                  <c:v>21.1209832986448</c:v>
                </c:pt>
                <c:pt idx="21">
                  <c:v>20.7160262319017</c:v>
                </c:pt>
                <c:pt idx="22">
                  <c:v>20.1534076968552</c:v>
                </c:pt>
                <c:pt idx="23">
                  <c:v>19.4374095602754</c:v>
                </c:pt>
                <c:pt idx="24">
                  <c:v>18.5734810003131</c:v>
                </c:pt>
                <c:pt idx="25">
                  <c:v>18.5309310205723</c:v>
                </c:pt>
                <c:pt idx="26">
                  <c:v>20.7669843129497</c:v>
                </c:pt>
                <c:pt idx="27">
                  <c:v>22.8449883152577</c:v>
                </c:pt>
                <c:pt idx="28">
                  <c:v>24.7491281623054</c:v>
                </c:pt>
                <c:pt idx="29">
                  <c:v>26.4649122001059</c:v>
                </c:pt>
                <c:pt idx="30">
                  <c:v>27.9792822761126</c:v>
                </c:pt>
                <c:pt idx="31">
                  <c:v>29.2807131196456</c:v>
                </c:pt>
                <c:pt idx="32">
                  <c:v>30.3593000561601</c:v>
                </c:pt>
                <c:pt idx="33">
                  <c:v>31.2068343878007</c:v>
                </c:pt>
                <c:pt idx="34">
                  <c:v>31.8168658665483</c:v>
                </c:pt>
                <c:pt idx="35">
                  <c:v>32.1847517845025</c:v>
                </c:pt>
                <c:pt idx="36">
                  <c:v>32.3076923076923</c:v>
                </c:pt>
                <c:pt idx="37">
                  <c:v>32.1847517845025</c:v>
                </c:pt>
                <c:pt idx="38">
                  <c:v>31.8168658665483</c:v>
                </c:pt>
                <c:pt idx="39">
                  <c:v>31.2068343878007</c:v>
                </c:pt>
                <c:pt idx="40">
                  <c:v>30.3593000561601</c:v>
                </c:pt>
                <c:pt idx="41">
                  <c:v>29.2807131196456</c:v>
                </c:pt>
                <c:pt idx="42">
                  <c:v>27.9792822761126</c:v>
                </c:pt>
                <c:pt idx="43">
                  <c:v>26.4649122001059</c:v>
                </c:pt>
                <c:pt idx="44">
                  <c:v>24.7491281623054</c:v>
                </c:pt>
                <c:pt idx="45">
                  <c:v>22.8449883152577</c:v>
                </c:pt>
                <c:pt idx="46">
                  <c:v>20.7669843129497</c:v>
                </c:pt>
                <c:pt idx="47">
                  <c:v>18.5309310205723</c:v>
                </c:pt>
                <c:pt idx="48">
                  <c:v>18.5734810003131</c:v>
                </c:pt>
                <c:pt idx="49">
                  <c:v>19.4374095602754</c:v>
                </c:pt>
                <c:pt idx="50">
                  <c:v>20.1534076968552</c:v>
                </c:pt>
                <c:pt idx="51">
                  <c:v>20.7160262319017</c:v>
                </c:pt>
                <c:pt idx="52">
                  <c:v>21.1209832986448</c:v>
                </c:pt>
                <c:pt idx="53">
                  <c:v>21.3651969292868</c:v>
                </c:pt>
                <c:pt idx="54">
                  <c:v>21.4468085106383</c:v>
                </c:pt>
                <c:pt idx="55">
                  <c:v>21.3651969292868</c:v>
                </c:pt>
                <c:pt idx="56">
                  <c:v>21.1209832986448</c:v>
                </c:pt>
                <c:pt idx="57">
                  <c:v>20.7160262319017</c:v>
                </c:pt>
                <c:pt idx="58">
                  <c:v>20.1534076968552</c:v>
                </c:pt>
                <c:pt idx="59">
                  <c:v>19.4374095602754</c:v>
                </c:pt>
                <c:pt idx="60">
                  <c:v>18.5734810003131</c:v>
                </c:pt>
                <c:pt idx="61">
                  <c:v>18.5309310205723</c:v>
                </c:pt>
                <c:pt idx="62">
                  <c:v>20.7669843129497</c:v>
                </c:pt>
                <c:pt idx="63">
                  <c:v>22.8449883152577</c:v>
                </c:pt>
                <c:pt idx="64">
                  <c:v>24.7491281623054</c:v>
                </c:pt>
                <c:pt idx="65">
                  <c:v>26.4649122001059</c:v>
                </c:pt>
                <c:pt idx="66">
                  <c:v>27.9792822761126</c:v>
                </c:pt>
                <c:pt idx="67">
                  <c:v>29.2807131196456</c:v>
                </c:pt>
                <c:pt idx="68">
                  <c:v>30.3593000561601</c:v>
                </c:pt>
                <c:pt idx="69">
                  <c:v>31.2068343878007</c:v>
                </c:pt>
                <c:pt idx="70">
                  <c:v>31.8168658665483</c:v>
                </c:pt>
                <c:pt idx="71">
                  <c:v>32.1847517845025</c:v>
                </c:pt>
                <c:pt idx="72">
                  <c:v>32.3076923076923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743687"/>
        <c:axId val="14271265"/>
      </c:lineChart>
      <c:catAx>
        <c:axId val="70743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271265"/>
        <c:crossesAt val="0"/>
        <c:auto val="1"/>
        <c:lblAlgn val="ctr"/>
        <c:lblOffset val="100"/>
        <c:noMultiLvlLbl val="0"/>
      </c:catAx>
      <c:valAx>
        <c:axId val="142712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7436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</xdr:row>
      <xdr:rowOff>142920</xdr:rowOff>
    </xdr:from>
    <xdr:to>
      <xdr:col>12</xdr:col>
      <xdr:colOff>360</xdr:colOff>
      <xdr:row>19</xdr:row>
      <xdr:rowOff>133200</xdr:rowOff>
    </xdr:to>
    <xdr:graphicFrame>
      <xdr:nvGraphicFramePr>
        <xdr:cNvPr id="0" name="Chart 1"/>
        <xdr:cNvGraphicFramePr/>
      </xdr:nvGraphicFramePr>
      <xdr:xfrm>
        <a:off x="200880" y="895320"/>
        <a:ext cx="82882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W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56"/>
    <col collapsed="false" customWidth="true" hidden="false" outlineLevel="0" max="3" min="3" style="1" width="11.99"/>
    <col collapsed="false" customWidth="true" hidden="false" outlineLevel="0" max="4" min="4" style="1" width="2.42"/>
    <col collapsed="false" customWidth="true" hidden="false" outlineLevel="0" max="5" min="5" style="1" width="15.56"/>
    <col collapsed="false" customWidth="true" hidden="false" outlineLevel="0" max="6" min="6" style="1" width="11.99"/>
    <col collapsed="false" customWidth="true" hidden="false" outlineLevel="0" max="7" min="7" style="1" width="2.42"/>
    <col collapsed="false" customWidth="true" hidden="false" outlineLevel="0" max="8" min="8" style="1" width="15.56"/>
    <col collapsed="false" customWidth="true" hidden="false" outlineLevel="0" max="9" min="9" style="1" width="11.99"/>
    <col collapsed="false" customWidth="true" hidden="false" outlineLevel="0" max="10" min="10" style="1" width="2.42"/>
    <col collapsed="false" customWidth="true" hidden="false" outlineLevel="0" max="11" min="11" style="1" width="15.56"/>
    <col collapsed="false" customWidth="true" hidden="false" outlineLevel="0" max="12" min="12" style="1" width="11.99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2" customFormat="false" ht="46.5" hidden="false" customHeight="true" outlineLevel="0" collapsed="false">
      <c r="B2" s="2" t="s">
        <v>0</v>
      </c>
      <c r="C2" s="3" t="n">
        <v>21</v>
      </c>
      <c r="D2" s="4"/>
      <c r="E2" s="2" t="s">
        <v>1</v>
      </c>
      <c r="F2" s="3" t="n">
        <v>37</v>
      </c>
      <c r="G2" s="4"/>
      <c r="H2" s="2" t="s">
        <v>2</v>
      </c>
      <c r="I2" s="3" t="n">
        <v>61</v>
      </c>
      <c r="J2" s="4"/>
      <c r="K2" s="5" t="s">
        <v>3</v>
      </c>
      <c r="L2" s="6" t="n">
        <f aca="false">2*PI()*(I2/2)</f>
        <v>191.637151868977</v>
      </c>
    </row>
    <row r="4" s="7" customFormat="true" ht="12.75" hidden="false" customHeight="false" outlineLevel="0" collapsed="false"/>
    <row r="5" s="7" customFormat="true" ht="12.75" hidden="false" customHeight="false" outlineLevel="0" collapsed="false"/>
    <row r="6" s="7" customFormat="true" ht="12.75" hidden="false" customHeight="false" outlineLevel="0" collapsed="false"/>
    <row r="7" s="7" customFormat="true" ht="12.75" hidden="false" customHeight="false" outlineLevel="0" collapsed="false"/>
    <row r="8" s="7" customFormat="true" ht="12.75" hidden="false" customHeight="false" outlineLevel="0" collapsed="false"/>
    <row r="9" s="7" customFormat="true" ht="12.75" hidden="false" customHeight="false" outlineLevel="0" collapsed="false"/>
    <row r="10" s="7" customFormat="true" ht="12.75" hidden="false" customHeight="false" outlineLevel="0" collapsed="false"/>
    <row r="11" s="7" customFormat="true" ht="12.75" hidden="false" customHeight="false" outlineLevel="0" collapsed="false"/>
    <row r="12" s="7" customFormat="true" ht="12.75" hidden="false" customHeight="false" outlineLevel="0" collapsed="false"/>
    <row r="13" s="7" customFormat="true" ht="12.75" hidden="false" customHeight="false" outlineLevel="0" collapsed="false"/>
    <row r="14" s="7" customFormat="true" ht="12.75" hidden="false" customHeight="false" outlineLevel="0" collapsed="false"/>
    <row r="15" s="7" customFormat="true" ht="12.75" hidden="false" customHeight="false" outlineLevel="0" collapsed="false"/>
    <row r="16" s="7" customFormat="true" ht="12.75" hidden="false" customHeight="false" outlineLevel="0" collapsed="false"/>
    <row r="17" s="7" customFormat="true" ht="12.75" hidden="false" customHeight="false" outlineLevel="0" collapsed="false"/>
    <row r="18" s="7" customFormat="true" ht="12.75" hidden="false" customHeight="false" outlineLevel="0" collapsed="false"/>
    <row r="19" s="7" customFormat="true" ht="12.75" hidden="false" customHeight="false" outlineLevel="0" collapsed="false"/>
    <row r="20" s="7" customFormat="true" ht="12.75" hidden="false" customHeight="false" outlineLevel="0" collapsed="false"/>
    <row r="21" s="7" customFormat="true" ht="12.75" hidden="false" customHeight="false" outlineLevel="0" collapsed="false"/>
    <row r="22" s="8" customFormat="true" ht="12.75" hidden="false" customHeight="false" outlineLevel="0" collapsed="false">
      <c r="B22" s="9" t="s">
        <v>4</v>
      </c>
      <c r="C22" s="9" t="n">
        <v>7.8</v>
      </c>
    </row>
    <row r="23" s="8" customFormat="true" ht="12.75" hidden="false" customHeight="false" outlineLevel="0" collapsed="false">
      <c r="B23" s="9" t="s">
        <v>5</v>
      </c>
      <c r="C23" s="9" t="n">
        <v>11.75</v>
      </c>
    </row>
    <row r="24" s="8" customFormat="true" ht="12.75" hidden="false" customHeight="false" outlineLevel="0" collapsed="false">
      <c r="B24" s="9" t="s">
        <v>6</v>
      </c>
      <c r="C24" s="9" t="n">
        <f aca="false">(I2-F2)/2</f>
        <v>12</v>
      </c>
    </row>
    <row r="25" s="8" customFormat="true" ht="12.75" hidden="false" customHeight="false" outlineLevel="0" collapsed="false"/>
    <row r="26" s="8" customFormat="true" ht="12.75" hidden="false" customHeight="false" outlineLevel="0" collapsed="false">
      <c r="B26" s="8" t="s">
        <v>7</v>
      </c>
      <c r="C26" s="8" t="n">
        <v>0</v>
      </c>
      <c r="D26" s="8" t="n">
        <v>5</v>
      </c>
      <c r="E26" s="8" t="n">
        <v>10</v>
      </c>
      <c r="F26" s="8" t="n">
        <v>15</v>
      </c>
      <c r="G26" s="8" t="n">
        <v>20</v>
      </c>
      <c r="H26" s="8" t="n">
        <v>25</v>
      </c>
      <c r="I26" s="8" t="n">
        <v>30</v>
      </c>
      <c r="J26" s="8" t="n">
        <v>35</v>
      </c>
      <c r="K26" s="8" t="n">
        <v>40</v>
      </c>
      <c r="L26" s="8" t="n">
        <v>45</v>
      </c>
      <c r="M26" s="8" t="n">
        <v>50</v>
      </c>
      <c r="N26" s="8" t="n">
        <v>55</v>
      </c>
      <c r="O26" s="8" t="n">
        <v>60</v>
      </c>
      <c r="P26" s="8" t="n">
        <v>65</v>
      </c>
      <c r="Q26" s="8" t="n">
        <v>70</v>
      </c>
      <c r="R26" s="8" t="n">
        <v>75</v>
      </c>
      <c r="S26" s="8" t="n">
        <v>80</v>
      </c>
      <c r="T26" s="8" t="n">
        <v>85</v>
      </c>
      <c r="U26" s="8" t="n">
        <v>90</v>
      </c>
      <c r="V26" s="8" t="n">
        <v>95</v>
      </c>
      <c r="W26" s="8" t="n">
        <v>100</v>
      </c>
      <c r="X26" s="8" t="n">
        <v>105</v>
      </c>
      <c r="Y26" s="8" t="n">
        <v>110</v>
      </c>
      <c r="Z26" s="8" t="n">
        <v>115</v>
      </c>
      <c r="AA26" s="8" t="n">
        <v>120</v>
      </c>
      <c r="AB26" s="8" t="n">
        <v>125</v>
      </c>
      <c r="AC26" s="8" t="n">
        <v>130</v>
      </c>
      <c r="AD26" s="8" t="n">
        <v>135</v>
      </c>
      <c r="AE26" s="8" t="n">
        <v>140</v>
      </c>
      <c r="AF26" s="8" t="n">
        <v>145</v>
      </c>
      <c r="AG26" s="8" t="n">
        <v>150</v>
      </c>
      <c r="AH26" s="8" t="n">
        <v>155</v>
      </c>
      <c r="AI26" s="8" t="n">
        <v>160</v>
      </c>
      <c r="AJ26" s="8" t="n">
        <v>165</v>
      </c>
      <c r="AK26" s="8" t="n">
        <v>170</v>
      </c>
      <c r="AL26" s="8" t="n">
        <v>175</v>
      </c>
      <c r="AM26" s="8" t="n">
        <v>180</v>
      </c>
      <c r="AN26" s="8" t="n">
        <v>185</v>
      </c>
      <c r="AO26" s="8" t="n">
        <v>190</v>
      </c>
      <c r="AP26" s="8" t="n">
        <v>195</v>
      </c>
      <c r="AQ26" s="8" t="n">
        <v>200</v>
      </c>
      <c r="AR26" s="8" t="n">
        <v>205</v>
      </c>
      <c r="AS26" s="8" t="n">
        <v>210</v>
      </c>
      <c r="AT26" s="8" t="n">
        <v>215</v>
      </c>
      <c r="AU26" s="8" t="n">
        <v>220</v>
      </c>
      <c r="AV26" s="8" t="n">
        <v>225</v>
      </c>
      <c r="AW26" s="8" t="n">
        <v>230</v>
      </c>
      <c r="AX26" s="8" t="n">
        <v>235</v>
      </c>
      <c r="AY26" s="8" t="n">
        <v>240</v>
      </c>
      <c r="AZ26" s="8" t="n">
        <v>245</v>
      </c>
      <c r="BA26" s="8" t="n">
        <v>250</v>
      </c>
      <c r="BB26" s="8" t="n">
        <v>255</v>
      </c>
      <c r="BC26" s="8" t="n">
        <v>260</v>
      </c>
      <c r="BD26" s="8" t="n">
        <v>265</v>
      </c>
      <c r="BE26" s="8" t="n">
        <v>270</v>
      </c>
      <c r="BF26" s="8" t="n">
        <v>275</v>
      </c>
      <c r="BG26" s="8" t="n">
        <v>280</v>
      </c>
      <c r="BH26" s="8" t="n">
        <v>285</v>
      </c>
      <c r="BI26" s="8" t="n">
        <v>290</v>
      </c>
      <c r="BJ26" s="8" t="n">
        <v>295</v>
      </c>
      <c r="BK26" s="8" t="n">
        <v>300</v>
      </c>
      <c r="BL26" s="8" t="n">
        <v>305</v>
      </c>
      <c r="BM26" s="8" t="n">
        <v>310</v>
      </c>
      <c r="BN26" s="8" t="n">
        <v>315</v>
      </c>
      <c r="BO26" s="8" t="n">
        <v>320</v>
      </c>
      <c r="BP26" s="8" t="n">
        <v>325</v>
      </c>
      <c r="BQ26" s="8" t="n">
        <v>330</v>
      </c>
      <c r="BR26" s="8" t="n">
        <v>335</v>
      </c>
      <c r="BS26" s="8" t="n">
        <v>340</v>
      </c>
      <c r="BT26" s="8" t="n">
        <v>345</v>
      </c>
      <c r="BU26" s="8" t="n">
        <v>350</v>
      </c>
      <c r="BV26" s="8" t="n">
        <v>355</v>
      </c>
      <c r="BW26" s="8" t="n">
        <v>360</v>
      </c>
    </row>
    <row r="27" s="8" customFormat="true" ht="12.75" hidden="false" customHeight="false" outlineLevel="0" collapsed="false">
      <c r="B27" s="8" t="s">
        <v>8</v>
      </c>
      <c r="C27" s="8" t="n">
        <v>0</v>
      </c>
      <c r="D27" s="8" t="n">
        <v>5</v>
      </c>
      <c r="E27" s="8" t="n">
        <v>10</v>
      </c>
      <c r="F27" s="8" t="n">
        <v>15</v>
      </c>
      <c r="G27" s="8" t="n">
        <v>20</v>
      </c>
      <c r="H27" s="8" t="n">
        <v>25</v>
      </c>
      <c r="I27" s="8" t="n">
        <v>30</v>
      </c>
      <c r="J27" s="8" t="n">
        <v>35</v>
      </c>
      <c r="K27" s="8" t="n">
        <v>40</v>
      </c>
      <c r="L27" s="8" t="n">
        <v>45</v>
      </c>
      <c r="M27" s="8" t="n">
        <v>50</v>
      </c>
      <c r="N27" s="8" t="n">
        <v>55</v>
      </c>
      <c r="O27" s="8" t="n">
        <v>30</v>
      </c>
      <c r="P27" s="8" t="n">
        <v>25</v>
      </c>
      <c r="Q27" s="8" t="n">
        <v>20</v>
      </c>
      <c r="R27" s="8" t="n">
        <v>15</v>
      </c>
      <c r="S27" s="8" t="n">
        <v>10</v>
      </c>
      <c r="T27" s="8" t="n">
        <v>5</v>
      </c>
      <c r="U27" s="8" t="n">
        <v>0</v>
      </c>
      <c r="V27" s="8" t="n">
        <v>5</v>
      </c>
      <c r="W27" s="8" t="n">
        <v>10</v>
      </c>
      <c r="X27" s="8" t="n">
        <v>15</v>
      </c>
      <c r="Y27" s="8" t="n">
        <v>20</v>
      </c>
      <c r="Z27" s="8" t="n">
        <v>25</v>
      </c>
      <c r="AA27" s="8" t="n">
        <v>30</v>
      </c>
      <c r="AB27" s="8" t="n">
        <v>55</v>
      </c>
      <c r="AC27" s="8" t="n">
        <v>50</v>
      </c>
      <c r="AD27" s="8" t="n">
        <v>45</v>
      </c>
      <c r="AE27" s="8" t="n">
        <v>40</v>
      </c>
      <c r="AF27" s="8" t="n">
        <v>35</v>
      </c>
      <c r="AG27" s="8" t="n">
        <v>30</v>
      </c>
      <c r="AH27" s="8" t="n">
        <v>25</v>
      </c>
      <c r="AI27" s="8" t="n">
        <v>20</v>
      </c>
      <c r="AJ27" s="8" t="n">
        <v>15</v>
      </c>
      <c r="AK27" s="8" t="n">
        <v>10</v>
      </c>
      <c r="AL27" s="8" t="n">
        <v>5</v>
      </c>
      <c r="AM27" s="8" t="n">
        <v>0</v>
      </c>
      <c r="AN27" s="8" t="n">
        <v>5</v>
      </c>
      <c r="AO27" s="8" t="n">
        <v>10</v>
      </c>
      <c r="AP27" s="8" t="n">
        <v>15</v>
      </c>
      <c r="AQ27" s="8" t="n">
        <v>20</v>
      </c>
      <c r="AR27" s="8" t="n">
        <v>25</v>
      </c>
      <c r="AS27" s="8" t="n">
        <v>30</v>
      </c>
      <c r="AT27" s="8" t="n">
        <v>35</v>
      </c>
      <c r="AU27" s="8" t="n">
        <v>40</v>
      </c>
      <c r="AV27" s="8" t="n">
        <v>45</v>
      </c>
      <c r="AW27" s="8" t="n">
        <v>50</v>
      </c>
      <c r="AX27" s="8" t="n">
        <v>55</v>
      </c>
      <c r="AY27" s="8" t="n">
        <v>30</v>
      </c>
      <c r="AZ27" s="8" t="n">
        <v>25</v>
      </c>
      <c r="BA27" s="8" t="n">
        <v>20</v>
      </c>
      <c r="BB27" s="8" t="n">
        <v>15</v>
      </c>
      <c r="BC27" s="8" t="n">
        <v>10</v>
      </c>
      <c r="BD27" s="8" t="n">
        <v>5</v>
      </c>
      <c r="BE27" s="8" t="n">
        <v>0</v>
      </c>
      <c r="BF27" s="8" t="n">
        <v>5</v>
      </c>
      <c r="BG27" s="8" t="n">
        <v>10</v>
      </c>
      <c r="BH27" s="8" t="n">
        <v>15</v>
      </c>
      <c r="BI27" s="8" t="n">
        <v>20</v>
      </c>
      <c r="BJ27" s="8" t="n">
        <v>25</v>
      </c>
      <c r="BK27" s="8" t="n">
        <v>30</v>
      </c>
      <c r="BL27" s="8" t="n">
        <v>55</v>
      </c>
      <c r="BM27" s="8" t="n">
        <v>50</v>
      </c>
      <c r="BN27" s="8" t="n">
        <v>45</v>
      </c>
      <c r="BO27" s="8" t="n">
        <v>40</v>
      </c>
      <c r="BP27" s="8" t="n">
        <v>35</v>
      </c>
      <c r="BQ27" s="8" t="n">
        <v>30</v>
      </c>
      <c r="BR27" s="8" t="n">
        <v>25</v>
      </c>
      <c r="BS27" s="8" t="n">
        <v>20</v>
      </c>
      <c r="BT27" s="8" t="n">
        <v>15</v>
      </c>
      <c r="BU27" s="8" t="n">
        <v>10</v>
      </c>
      <c r="BV27" s="8" t="n">
        <v>5</v>
      </c>
      <c r="BW27" s="8" t="n">
        <v>0</v>
      </c>
    </row>
    <row r="28" s="8" customFormat="true" ht="12.75" hidden="false" customHeight="false" outlineLevel="0" collapsed="false">
      <c r="B28" s="8" t="s">
        <v>9</v>
      </c>
      <c r="C28" s="8" t="n">
        <f aca="false">$C$22/COS(RADIANS(C27))</f>
        <v>7.8</v>
      </c>
      <c r="D28" s="8" t="n">
        <f aca="false">$C$22/COS(RADIANS(D27))</f>
        <v>7.82979473283811</v>
      </c>
      <c r="E28" s="8" t="n">
        <f aca="false">$C$22/COS(RADIANS(E27))</f>
        <v>7.92032757270881</v>
      </c>
      <c r="F28" s="8" t="n">
        <f aca="false">$C$22/COS(RADIANS(F27))</f>
        <v>8.07515420719865</v>
      </c>
      <c r="G28" s="8" t="n">
        <f aca="false">$C$22/COS(RADIANS(G27))</f>
        <v>8.30058662531211</v>
      </c>
      <c r="H28" s="8" t="n">
        <f aca="false">$C$22/COS(RADIANS(H27))</f>
        <v>8.60634776790744</v>
      </c>
      <c r="I28" s="8" t="n">
        <f aca="false">$C$22/COS(RADIANS(I27))</f>
        <v>9.00666419935816</v>
      </c>
      <c r="J28" s="8" t="n">
        <f aca="false">$C$22/COS(RADIANS(J27))</f>
        <v>9.52204179233936</v>
      </c>
      <c r="K28" s="8" t="n">
        <f aca="false">$C$22/COS(RADIANS(K27))</f>
        <v>10.1821768567918</v>
      </c>
      <c r="L28" s="8" t="n">
        <f aca="false">$C$22/COS(RADIANS(L27))</f>
        <v>11.0308657865101</v>
      </c>
      <c r="M28" s="8" t="n">
        <f aca="false">$C$22/COS(RADIANS(M27))</f>
        <v>12.1346458495112</v>
      </c>
      <c r="N28" s="8" t="n">
        <f aca="false">$C$22/COS(RADIANS(N27))</f>
        <v>13.5988850058446</v>
      </c>
      <c r="O28" s="8" t="n">
        <f aca="false">$C$23/COS(RADIANS(O27))</f>
        <v>13.5677313259562</v>
      </c>
      <c r="P28" s="8" t="n">
        <f aca="false">$C$23/COS(RADIANS(P27))</f>
        <v>12.9646905478093</v>
      </c>
      <c r="Q28" s="8" t="n">
        <f aca="false">$C$23/COS(RADIANS(Q27))</f>
        <v>12.504088826592</v>
      </c>
      <c r="R28" s="8" t="n">
        <f aca="false">$C$23/COS(RADIANS(R27))</f>
        <v>12.1644951198185</v>
      </c>
      <c r="S28" s="8" t="n">
        <f aca="false">$C$23/COS(RADIANS(S27))</f>
        <v>11.9312626896575</v>
      </c>
      <c r="T28" s="8" t="n">
        <f aca="false">$C$23/COS(RADIANS(T27))</f>
        <v>11.7948830911343</v>
      </c>
      <c r="U28" s="8" t="n">
        <f aca="false">$C$23/COS(RADIANS(U27))</f>
        <v>11.75</v>
      </c>
      <c r="V28" s="8" t="n">
        <f aca="false">$C$23/COS(RADIANS(V27))</f>
        <v>11.7948830911343</v>
      </c>
      <c r="W28" s="8" t="n">
        <f aca="false">$C$23/COS(RADIANS(W27))</f>
        <v>11.9312626896575</v>
      </c>
      <c r="X28" s="8" t="n">
        <f aca="false">$C$23/COS(RADIANS(X27))</f>
        <v>12.1644951198185</v>
      </c>
      <c r="Y28" s="8" t="n">
        <f aca="false">$C$23/COS(RADIANS(Y27))</f>
        <v>12.504088826592</v>
      </c>
      <c r="Z28" s="8" t="n">
        <f aca="false">$C$23/COS(RADIANS(Z27))</f>
        <v>12.9646905478093</v>
      </c>
      <c r="AA28" s="8" t="n">
        <f aca="false">$C$23/COS(RADIANS(AA27))</f>
        <v>13.5677313259562</v>
      </c>
      <c r="AB28" s="8" t="n">
        <f aca="false">$C$22/COS(RADIANS(AB27))</f>
        <v>13.5988850058446</v>
      </c>
      <c r="AC28" s="8" t="n">
        <f aca="false">$C$22/COS(RADIANS(AC27))</f>
        <v>12.1346458495112</v>
      </c>
      <c r="AD28" s="8" t="n">
        <f aca="false">$C$22/COS(RADIANS(AD27))</f>
        <v>11.0308657865101</v>
      </c>
      <c r="AE28" s="8" t="n">
        <f aca="false">$C$22/COS(RADIANS(AE27))</f>
        <v>10.1821768567918</v>
      </c>
      <c r="AF28" s="8" t="n">
        <f aca="false">$C$22/COS(RADIANS(AF27))</f>
        <v>9.52204179233936</v>
      </c>
      <c r="AG28" s="8" t="n">
        <f aca="false">$C$22/COS(RADIANS(AG27))</f>
        <v>9.00666419935816</v>
      </c>
      <c r="AH28" s="8" t="n">
        <f aca="false">$C$22/COS(RADIANS(AH27))</f>
        <v>8.60634776790744</v>
      </c>
      <c r="AI28" s="8" t="n">
        <f aca="false">$C$22/COS(RADIANS(AI27))</f>
        <v>8.30058662531211</v>
      </c>
      <c r="AJ28" s="8" t="n">
        <f aca="false">$C$22/COS(RADIANS(AJ27))</f>
        <v>8.07515420719865</v>
      </c>
      <c r="AK28" s="8" t="n">
        <f aca="false">$C$22/COS(RADIANS(AK27))</f>
        <v>7.92032757270881</v>
      </c>
      <c r="AL28" s="8" t="n">
        <f aca="false">$C$22/COS(RADIANS(AL27))</f>
        <v>7.82979473283811</v>
      </c>
      <c r="AM28" s="8" t="n">
        <f aca="false">$C$22/COS(RADIANS(AM27))</f>
        <v>7.8</v>
      </c>
      <c r="AN28" s="8" t="n">
        <f aca="false">$C$22/COS(RADIANS(AN27))</f>
        <v>7.82979473283811</v>
      </c>
      <c r="AO28" s="8" t="n">
        <f aca="false">$C$22/COS(RADIANS(AO27))</f>
        <v>7.92032757270881</v>
      </c>
      <c r="AP28" s="8" t="n">
        <f aca="false">$C$22/COS(RADIANS(AP27))</f>
        <v>8.07515420719865</v>
      </c>
      <c r="AQ28" s="8" t="n">
        <f aca="false">$C$22/COS(RADIANS(AQ27))</f>
        <v>8.30058662531211</v>
      </c>
      <c r="AR28" s="8" t="n">
        <f aca="false">$C$22/COS(RADIANS(AR27))</f>
        <v>8.60634776790744</v>
      </c>
      <c r="AS28" s="8" t="n">
        <f aca="false">$C$22/COS(RADIANS(AS27))</f>
        <v>9.00666419935816</v>
      </c>
      <c r="AT28" s="8" t="n">
        <f aca="false">$C$22/COS(RADIANS(AT27))</f>
        <v>9.52204179233936</v>
      </c>
      <c r="AU28" s="8" t="n">
        <f aca="false">$C$22/COS(RADIANS(AU27))</f>
        <v>10.1821768567918</v>
      </c>
      <c r="AV28" s="8" t="n">
        <f aca="false">$C$22/COS(RADIANS(AV27))</f>
        <v>11.0308657865101</v>
      </c>
      <c r="AW28" s="8" t="n">
        <f aca="false">$C$22/COS(RADIANS(AW27))</f>
        <v>12.1346458495112</v>
      </c>
      <c r="AX28" s="8" t="n">
        <f aca="false">$C$22/COS(RADIANS(AX27))</f>
        <v>13.5988850058446</v>
      </c>
      <c r="AY28" s="8" t="n">
        <f aca="false">$C$23/COS(RADIANS(AY27))</f>
        <v>13.5677313259562</v>
      </c>
      <c r="AZ28" s="8" t="n">
        <f aca="false">$C$23/COS(RADIANS(AZ27))</f>
        <v>12.9646905478093</v>
      </c>
      <c r="BA28" s="8" t="n">
        <f aca="false">$C$23/COS(RADIANS(BA27))</f>
        <v>12.504088826592</v>
      </c>
      <c r="BB28" s="8" t="n">
        <f aca="false">$C$23/COS(RADIANS(BB27))</f>
        <v>12.1644951198185</v>
      </c>
      <c r="BC28" s="8" t="n">
        <f aca="false">$C$23/COS(RADIANS(BC27))</f>
        <v>11.9312626896575</v>
      </c>
      <c r="BD28" s="8" t="n">
        <f aca="false">$C$23/COS(RADIANS(BD27))</f>
        <v>11.7948830911343</v>
      </c>
      <c r="BE28" s="8" t="n">
        <f aca="false">$C$23/COS(RADIANS(BE27))</f>
        <v>11.75</v>
      </c>
      <c r="BF28" s="8" t="n">
        <f aca="false">$C$23/COS(RADIANS(BF27))</f>
        <v>11.7948830911343</v>
      </c>
      <c r="BG28" s="8" t="n">
        <f aca="false">$C$23/COS(RADIANS(BG27))</f>
        <v>11.9312626896575</v>
      </c>
      <c r="BH28" s="8" t="n">
        <f aca="false">$C$23/COS(RADIANS(BH27))</f>
        <v>12.1644951198185</v>
      </c>
      <c r="BI28" s="8" t="n">
        <f aca="false">$C$23/COS(RADIANS(BI27))</f>
        <v>12.504088826592</v>
      </c>
      <c r="BJ28" s="8" t="n">
        <f aca="false">$C$23/COS(RADIANS(BJ27))</f>
        <v>12.9646905478093</v>
      </c>
      <c r="BK28" s="8" t="n">
        <f aca="false">$C$23/COS(RADIANS(BK27))</f>
        <v>13.5677313259562</v>
      </c>
      <c r="BL28" s="8" t="n">
        <f aca="false">$C$22/COS(RADIANS(BL27))</f>
        <v>13.5988850058446</v>
      </c>
      <c r="BM28" s="8" t="n">
        <f aca="false">$C$22/COS(RADIANS(BM27))</f>
        <v>12.1346458495112</v>
      </c>
      <c r="BN28" s="8" t="n">
        <f aca="false">$C$22/COS(RADIANS(BN27))</f>
        <v>11.0308657865101</v>
      </c>
      <c r="BO28" s="8" t="n">
        <f aca="false">$C$22/COS(RADIANS(BO27))</f>
        <v>10.1821768567918</v>
      </c>
      <c r="BP28" s="8" t="n">
        <f aca="false">$C$22/COS(RADIANS(BP27))</f>
        <v>9.52204179233936</v>
      </c>
      <c r="BQ28" s="8" t="n">
        <f aca="false">$C$22/COS(RADIANS(BQ27))</f>
        <v>9.00666419935816</v>
      </c>
      <c r="BR28" s="8" t="n">
        <f aca="false">$C$22/COS(RADIANS(BR27))</f>
        <v>8.60634776790744</v>
      </c>
      <c r="BS28" s="8" t="n">
        <f aca="false">$C$22/COS(RADIANS(BS27))</f>
        <v>8.30058662531211</v>
      </c>
      <c r="BT28" s="8" t="n">
        <f aca="false">$C$22/COS(RADIANS(BT27))</f>
        <v>8.07515420719865</v>
      </c>
      <c r="BU28" s="8" t="n">
        <f aca="false">$C$22/COS(RADIANS(BU27))</f>
        <v>7.92032757270881</v>
      </c>
      <c r="BV28" s="8" t="n">
        <f aca="false">$C$22/COS(RADIANS(BV27))</f>
        <v>7.82979473283811</v>
      </c>
      <c r="BW28" s="8" t="n">
        <f aca="false">$C$22/COS(RADIANS(BW27))</f>
        <v>7.8</v>
      </c>
    </row>
    <row r="29" s="8" customFormat="true" ht="12.75" hidden="false" customHeight="false" outlineLevel="0" collapsed="false">
      <c r="B29" s="8" t="s">
        <v>10</v>
      </c>
      <c r="C29" s="8" t="n">
        <f aca="false">DEGREES((ATAN(2*C28/(2*$C$2))))</f>
        <v>20.3764352138364</v>
      </c>
      <c r="D29" s="8" t="n">
        <f aca="false">DEGREES((ATAN(2*D28/(2*$C$2))))</f>
        <v>20.4478379494359</v>
      </c>
      <c r="E29" s="8" t="n">
        <f aca="false">DEGREES((ATAN(2*E28/(2*$C$2))))</f>
        <v>20.6643915778199</v>
      </c>
      <c r="F29" s="8" t="n">
        <f aca="false">DEGREES((ATAN(2*F28/(2*$C$2))))</f>
        <v>21.0333066990962</v>
      </c>
      <c r="G29" s="8" t="n">
        <f aca="false">DEGREES((ATAN(2*G28/(2*$C$2))))</f>
        <v>21.5672038894846</v>
      </c>
      <c r="H29" s="8" t="n">
        <f aca="false">DEGREES((ATAN(2*H28/(2*$C$2))))</f>
        <v>22.2850979976584</v>
      </c>
      <c r="I29" s="8" t="n">
        <f aca="false">DEGREES((ATAN(2*I28/(2*$C$2))))</f>
        <v>23.2139497455127</v>
      </c>
      <c r="J29" s="8" t="n">
        <f aca="false">DEGREES((ATAN(2*J28/(2*$C$2))))</f>
        <v>24.3909920149987</v>
      </c>
      <c r="K29" s="8" t="n">
        <f aca="false">DEGREES((ATAN(2*K28/(2*$C$2))))</f>
        <v>25.8671491259121</v>
      </c>
      <c r="L29" s="8" t="n">
        <f aca="false">DEGREES((ATAN(2*L28/(2*$C$2))))</f>
        <v>27.712017402857</v>
      </c>
      <c r="M29" s="8" t="n">
        <f aca="false">DEGREES((ATAN(2*M28/(2*$C$2))))</f>
        <v>30.0210521333291</v>
      </c>
      <c r="N29" s="8" t="n">
        <f aca="false">DEGREES((ATAN(2*N28/(2*$C$2))))</f>
        <v>32.9257193754069</v>
      </c>
      <c r="O29" s="8" t="n">
        <f aca="false">DEGREES((ATAN(2*O28/(2*$C$2))))</f>
        <v>32.8657927766225</v>
      </c>
      <c r="P29" s="8" t="n">
        <f aca="false">DEGREES((ATAN(2*P28/(2*$C$2))))</f>
        <v>31.6897805650526</v>
      </c>
      <c r="Q29" s="8" t="n">
        <f aca="false">DEGREES((ATAN(2*Q28/(2*$C$2))))</f>
        <v>30.7709561213229</v>
      </c>
      <c r="R29" s="8" t="n">
        <f aca="false">DEGREES((ATAN(2*R28/(2*$C$2))))</f>
        <v>30.0820685203304</v>
      </c>
      <c r="S29" s="8" t="n">
        <f aca="false">DEGREES((ATAN(2*S28/(2*$C$2))))</f>
        <v>29.603305016807</v>
      </c>
      <c r="T29" s="8" t="n">
        <f aca="false">DEGREES((ATAN(2*T28/(2*$C$2))))</f>
        <v>29.3212278252014</v>
      </c>
      <c r="U29" s="8" t="n">
        <f aca="false">DEGREES((ATAN(2*U28/(2*$C$2))))</f>
        <v>29.2280519431451</v>
      </c>
      <c r="V29" s="8" t="n">
        <f aca="false">DEGREES((ATAN(2*V28/(2*$C$2))))</f>
        <v>29.3212278252014</v>
      </c>
      <c r="W29" s="8" t="n">
        <f aca="false">DEGREES((ATAN(2*W28/(2*$C$2))))</f>
        <v>29.603305016807</v>
      </c>
      <c r="X29" s="8" t="n">
        <f aca="false">DEGREES((ATAN(2*X28/(2*$C$2))))</f>
        <v>30.0820685203304</v>
      </c>
      <c r="Y29" s="8" t="n">
        <f aca="false">DEGREES((ATAN(2*Y28/(2*$C$2))))</f>
        <v>30.7709561213229</v>
      </c>
      <c r="Z29" s="8" t="n">
        <f aca="false">DEGREES((ATAN(2*Z28/(2*$C$2))))</f>
        <v>31.6897805650526</v>
      </c>
      <c r="AA29" s="8" t="n">
        <f aca="false">DEGREES((ATAN(2*AA28/(2*$C$2))))</f>
        <v>32.8657927766225</v>
      </c>
      <c r="AB29" s="8" t="n">
        <f aca="false">DEGREES((ATAN(2*AB28/(2*$C$2))))</f>
        <v>32.9257193754069</v>
      </c>
      <c r="AC29" s="8" t="n">
        <f aca="false">DEGREES((ATAN(2*AC28/(2*$C$2))))</f>
        <v>30.0210521333291</v>
      </c>
      <c r="AD29" s="8" t="n">
        <f aca="false">DEGREES((ATAN(2*AD28/(2*$C$2))))</f>
        <v>27.712017402857</v>
      </c>
      <c r="AE29" s="8" t="n">
        <f aca="false">DEGREES((ATAN(2*AE28/(2*$C$2))))</f>
        <v>25.8671491259121</v>
      </c>
      <c r="AF29" s="8" t="n">
        <f aca="false">DEGREES((ATAN(2*AF28/(2*$C$2))))</f>
        <v>24.3909920149987</v>
      </c>
      <c r="AG29" s="8" t="n">
        <f aca="false">DEGREES((ATAN(2*AG28/(2*$C$2))))</f>
        <v>23.2139497455127</v>
      </c>
      <c r="AH29" s="8" t="n">
        <f aca="false">DEGREES((ATAN(2*AH28/(2*$C$2))))</f>
        <v>22.2850979976584</v>
      </c>
      <c r="AI29" s="8" t="n">
        <f aca="false">DEGREES((ATAN(2*AI28/(2*$C$2))))</f>
        <v>21.5672038894846</v>
      </c>
      <c r="AJ29" s="8" t="n">
        <f aca="false">DEGREES((ATAN(2*AJ28/(2*$C$2))))</f>
        <v>21.0333066990962</v>
      </c>
      <c r="AK29" s="8" t="n">
        <f aca="false">DEGREES((ATAN(2*AK28/(2*$C$2))))</f>
        <v>20.6643915778199</v>
      </c>
      <c r="AL29" s="8" t="n">
        <f aca="false">DEGREES((ATAN(2*AL28/(2*$C$2))))</f>
        <v>20.4478379494359</v>
      </c>
      <c r="AM29" s="8" t="n">
        <f aca="false">DEGREES((ATAN(2*AM28/(2*$C$2))))</f>
        <v>20.3764352138364</v>
      </c>
      <c r="AN29" s="8" t="n">
        <f aca="false">DEGREES((ATAN(2*AN28/(2*$C$2))))</f>
        <v>20.4478379494359</v>
      </c>
      <c r="AO29" s="8" t="n">
        <f aca="false">DEGREES((ATAN(2*AO28/(2*$C$2))))</f>
        <v>20.6643915778199</v>
      </c>
      <c r="AP29" s="8" t="n">
        <f aca="false">DEGREES((ATAN(2*AP28/(2*$C$2))))</f>
        <v>21.0333066990962</v>
      </c>
      <c r="AQ29" s="8" t="n">
        <f aca="false">DEGREES((ATAN(2*AQ28/(2*$C$2))))</f>
        <v>21.5672038894846</v>
      </c>
      <c r="AR29" s="8" t="n">
        <f aca="false">DEGREES((ATAN(2*AR28/(2*$C$2))))</f>
        <v>22.2850979976584</v>
      </c>
      <c r="AS29" s="8" t="n">
        <f aca="false">DEGREES((ATAN(2*AS28/(2*$C$2))))</f>
        <v>23.2139497455127</v>
      </c>
      <c r="AT29" s="8" t="n">
        <f aca="false">DEGREES((ATAN(2*AT28/(2*$C$2))))</f>
        <v>24.3909920149987</v>
      </c>
      <c r="AU29" s="8" t="n">
        <f aca="false">DEGREES((ATAN(2*AU28/(2*$C$2))))</f>
        <v>25.8671491259121</v>
      </c>
      <c r="AV29" s="8" t="n">
        <f aca="false">DEGREES((ATAN(2*AV28/(2*$C$2))))</f>
        <v>27.712017402857</v>
      </c>
      <c r="AW29" s="8" t="n">
        <f aca="false">DEGREES((ATAN(2*AW28/(2*$C$2))))</f>
        <v>30.0210521333291</v>
      </c>
      <c r="AX29" s="8" t="n">
        <f aca="false">DEGREES((ATAN(2*AX28/(2*$C$2))))</f>
        <v>32.9257193754069</v>
      </c>
      <c r="AY29" s="8" t="n">
        <f aca="false">DEGREES((ATAN(2*AY28/(2*$C$2))))</f>
        <v>32.8657927766225</v>
      </c>
      <c r="AZ29" s="8" t="n">
        <f aca="false">DEGREES((ATAN(2*AZ28/(2*$C$2))))</f>
        <v>31.6897805650526</v>
      </c>
      <c r="BA29" s="8" t="n">
        <f aca="false">DEGREES((ATAN(2*BA28/(2*$C$2))))</f>
        <v>30.7709561213229</v>
      </c>
      <c r="BB29" s="8" t="n">
        <f aca="false">DEGREES((ATAN(2*BB28/(2*$C$2))))</f>
        <v>30.0820685203304</v>
      </c>
      <c r="BC29" s="8" t="n">
        <f aca="false">DEGREES((ATAN(2*BC28/(2*$C$2))))</f>
        <v>29.603305016807</v>
      </c>
      <c r="BD29" s="8" t="n">
        <f aca="false">DEGREES((ATAN(2*BD28/(2*$C$2))))</f>
        <v>29.3212278252014</v>
      </c>
      <c r="BE29" s="8" t="n">
        <f aca="false">DEGREES((ATAN(2*BE28/(2*$C$2))))</f>
        <v>29.2280519431451</v>
      </c>
      <c r="BF29" s="8" t="n">
        <f aca="false">DEGREES((ATAN(2*BF28/(2*$C$2))))</f>
        <v>29.3212278252014</v>
      </c>
      <c r="BG29" s="8" t="n">
        <f aca="false">DEGREES((ATAN(2*BG28/(2*$C$2))))</f>
        <v>29.603305016807</v>
      </c>
      <c r="BH29" s="8" t="n">
        <f aca="false">DEGREES((ATAN(2*BH28/(2*$C$2))))</f>
        <v>30.0820685203304</v>
      </c>
      <c r="BI29" s="8" t="n">
        <f aca="false">DEGREES((ATAN(2*BI28/(2*$C$2))))</f>
        <v>30.7709561213229</v>
      </c>
      <c r="BJ29" s="8" t="n">
        <f aca="false">DEGREES((ATAN(2*BJ28/(2*$C$2))))</f>
        <v>31.6897805650526</v>
      </c>
      <c r="BK29" s="8" t="n">
        <f aca="false">DEGREES((ATAN(2*BK28/(2*$C$2))))</f>
        <v>32.8657927766225</v>
      </c>
      <c r="BL29" s="8" t="n">
        <f aca="false">DEGREES((ATAN(2*BL28/(2*$C$2))))</f>
        <v>32.9257193754069</v>
      </c>
      <c r="BM29" s="8" t="n">
        <f aca="false">DEGREES((ATAN(2*BM28/(2*$C$2))))</f>
        <v>30.0210521333291</v>
      </c>
      <c r="BN29" s="8" t="n">
        <f aca="false">DEGREES((ATAN(2*BN28/(2*$C$2))))</f>
        <v>27.712017402857</v>
      </c>
      <c r="BO29" s="8" t="n">
        <f aca="false">DEGREES((ATAN(2*BO28/(2*$C$2))))</f>
        <v>25.8671491259121</v>
      </c>
      <c r="BP29" s="8" t="n">
        <f aca="false">DEGREES((ATAN(2*BP28/(2*$C$2))))</f>
        <v>24.3909920149987</v>
      </c>
      <c r="BQ29" s="8" t="n">
        <f aca="false">DEGREES((ATAN(2*BQ28/(2*$C$2))))</f>
        <v>23.2139497455127</v>
      </c>
      <c r="BR29" s="8" t="n">
        <f aca="false">DEGREES((ATAN(2*BR28/(2*$C$2))))</f>
        <v>22.2850979976584</v>
      </c>
      <c r="BS29" s="8" t="n">
        <f aca="false">DEGREES((ATAN(2*BS28/(2*$C$2))))</f>
        <v>21.5672038894846</v>
      </c>
      <c r="BT29" s="8" t="n">
        <f aca="false">DEGREES((ATAN(2*BT28/(2*$C$2))))</f>
        <v>21.0333066990962</v>
      </c>
      <c r="BU29" s="8" t="n">
        <f aca="false">DEGREES((ATAN(2*BU28/(2*$C$2))))</f>
        <v>20.6643915778199</v>
      </c>
      <c r="BV29" s="8" t="n">
        <f aca="false">DEGREES((ATAN(2*BV28/(2*$C$2))))</f>
        <v>20.4478379494359</v>
      </c>
      <c r="BW29" s="8" t="n">
        <f aca="false">DEGREES((ATAN(2*BW28/(2*$C$2))))</f>
        <v>20.3764352138364</v>
      </c>
    </row>
    <row r="30" s="8" customFormat="true" ht="12.75" hidden="false" customHeight="false" outlineLevel="0" collapsed="false">
      <c r="B30" s="8" t="s">
        <v>11</v>
      </c>
      <c r="C30" s="8" t="n">
        <f aca="false">$C$24/TAN(RADIANS(AM29))</f>
        <v>32.3076923076923</v>
      </c>
      <c r="D30" s="8" t="n">
        <f aca="false">$C$24/TAN(RADIANS(AN29))</f>
        <v>32.1847517845025</v>
      </c>
      <c r="E30" s="8" t="n">
        <f aca="false">$C$24/TAN(RADIANS(AO29))</f>
        <v>31.8168658665483</v>
      </c>
      <c r="F30" s="8" t="n">
        <f aca="false">$C$24/TAN(RADIANS(AP29))</f>
        <v>31.2068343878007</v>
      </c>
      <c r="G30" s="8" t="n">
        <f aca="false">$C$24/TAN(RADIANS(AQ29))</f>
        <v>30.3593000561601</v>
      </c>
      <c r="H30" s="8" t="n">
        <f aca="false">$C$24/TAN(RADIANS(AR29))</f>
        <v>29.2807131196456</v>
      </c>
      <c r="I30" s="8" t="n">
        <f aca="false">$C$24/TAN(RADIANS(AS29))</f>
        <v>27.9792822761126</v>
      </c>
      <c r="J30" s="8" t="n">
        <f aca="false">$C$24/TAN(RADIANS(AT29))</f>
        <v>26.4649122001059</v>
      </c>
      <c r="K30" s="8" t="n">
        <f aca="false">$C$24/TAN(RADIANS(AU29))</f>
        <v>24.7491281623054</v>
      </c>
      <c r="L30" s="8" t="n">
        <f aca="false">$C$24/TAN(RADIANS(AV29))</f>
        <v>22.8449883152577</v>
      </c>
      <c r="M30" s="8" t="n">
        <f aca="false">$C$24/TAN(RADIANS(AW29))</f>
        <v>20.7669843129497</v>
      </c>
      <c r="N30" s="8" t="n">
        <f aca="false">$C$24/TAN(RADIANS(AX29))</f>
        <v>18.5309310205723</v>
      </c>
      <c r="O30" s="8" t="n">
        <f aca="false">$C$24/TAN(RADIANS(AY29))</f>
        <v>18.5734810003131</v>
      </c>
      <c r="P30" s="8" t="n">
        <f aca="false">$C$24/TAN(RADIANS(AZ29))</f>
        <v>19.4374095602754</v>
      </c>
      <c r="Q30" s="8" t="n">
        <f aca="false">$C$24/TAN(RADIANS(BA29))</f>
        <v>20.1534076968552</v>
      </c>
      <c r="R30" s="8" t="n">
        <f aca="false">$C$24/TAN(RADIANS(BB29))</f>
        <v>20.7160262319017</v>
      </c>
      <c r="S30" s="8" t="n">
        <f aca="false">$C$24/TAN(RADIANS(BC29))</f>
        <v>21.1209832986448</v>
      </c>
      <c r="T30" s="8" t="n">
        <f aca="false">$C$24/TAN(RADIANS(BD29))</f>
        <v>21.3651969292868</v>
      </c>
      <c r="U30" s="8" t="n">
        <f aca="false">$C$24/TAN(RADIANS(BE29))</f>
        <v>21.4468085106383</v>
      </c>
      <c r="V30" s="8" t="n">
        <f aca="false">$C$24/TAN(RADIANS(BF29))</f>
        <v>21.3651969292868</v>
      </c>
      <c r="W30" s="8" t="n">
        <f aca="false">$C$24/TAN(RADIANS(BG29))</f>
        <v>21.1209832986448</v>
      </c>
      <c r="X30" s="8" t="n">
        <f aca="false">$C$24/TAN(RADIANS(BH29))</f>
        <v>20.7160262319017</v>
      </c>
      <c r="Y30" s="8" t="n">
        <f aca="false">$C$24/TAN(RADIANS(BI29))</f>
        <v>20.1534076968552</v>
      </c>
      <c r="Z30" s="8" t="n">
        <f aca="false">$C$24/TAN(RADIANS(BJ29))</f>
        <v>19.4374095602754</v>
      </c>
      <c r="AA30" s="8" t="n">
        <f aca="false">$C$24/TAN(RADIANS(BK29))</f>
        <v>18.5734810003131</v>
      </c>
      <c r="AB30" s="8" t="n">
        <f aca="false">$C$24/TAN(RADIANS(BL29))</f>
        <v>18.5309310205723</v>
      </c>
      <c r="AC30" s="8" t="n">
        <f aca="false">$C$24/TAN(RADIANS(BM29))</f>
        <v>20.7669843129497</v>
      </c>
      <c r="AD30" s="8" t="n">
        <f aca="false">$C$24/TAN(RADIANS(BN29))</f>
        <v>22.8449883152577</v>
      </c>
      <c r="AE30" s="8" t="n">
        <f aca="false">$C$24/TAN(RADIANS(BO29))</f>
        <v>24.7491281623054</v>
      </c>
      <c r="AF30" s="8" t="n">
        <f aca="false">$C$24/TAN(RADIANS(BP29))</f>
        <v>26.4649122001059</v>
      </c>
      <c r="AG30" s="8" t="n">
        <f aca="false">$C$24/TAN(RADIANS(BQ29))</f>
        <v>27.9792822761126</v>
      </c>
      <c r="AH30" s="8" t="n">
        <f aca="false">$C$24/TAN(RADIANS(BR29))</f>
        <v>29.2807131196456</v>
      </c>
      <c r="AI30" s="8" t="n">
        <f aca="false">$C$24/TAN(RADIANS(BS29))</f>
        <v>30.3593000561601</v>
      </c>
      <c r="AJ30" s="8" t="n">
        <f aca="false">$C$24/TAN(RADIANS(BT29))</f>
        <v>31.2068343878007</v>
      </c>
      <c r="AK30" s="8" t="n">
        <f aca="false">$C$24/TAN(RADIANS(BU29))</f>
        <v>31.8168658665483</v>
      </c>
      <c r="AL30" s="8" t="n">
        <f aca="false">$C$24/TAN(RADIANS(BV29))</f>
        <v>32.1847517845025</v>
      </c>
      <c r="AM30" s="8" t="n">
        <f aca="false">$C$24/TAN(RADIANS(BW29))</f>
        <v>32.3076923076923</v>
      </c>
      <c r="AN30" s="8" t="n">
        <f aca="false">$C$24/TAN(RADIANS(AN29))</f>
        <v>32.1847517845025</v>
      </c>
      <c r="AO30" s="8" t="n">
        <f aca="false">$C$24/TAN(RADIANS(AO29))</f>
        <v>31.8168658665483</v>
      </c>
      <c r="AP30" s="8" t="n">
        <f aca="false">$C$24/TAN(RADIANS(AP29))</f>
        <v>31.2068343878007</v>
      </c>
      <c r="AQ30" s="8" t="n">
        <f aca="false">$C$24/TAN(RADIANS(AQ29))</f>
        <v>30.3593000561601</v>
      </c>
      <c r="AR30" s="8" t="n">
        <f aca="false">$C$24/TAN(RADIANS(AR29))</f>
        <v>29.2807131196456</v>
      </c>
      <c r="AS30" s="8" t="n">
        <f aca="false">$C$24/TAN(RADIANS(AS29))</f>
        <v>27.9792822761126</v>
      </c>
      <c r="AT30" s="8" t="n">
        <f aca="false">$C$24/TAN(RADIANS(AT29))</f>
        <v>26.4649122001059</v>
      </c>
      <c r="AU30" s="8" t="n">
        <f aca="false">$C$24/TAN(RADIANS(AU29))</f>
        <v>24.7491281623054</v>
      </c>
      <c r="AV30" s="8" t="n">
        <f aca="false">$C$24/TAN(RADIANS(AV29))</f>
        <v>22.8449883152577</v>
      </c>
      <c r="AW30" s="8" t="n">
        <f aca="false">$C$24/TAN(RADIANS(AW29))</f>
        <v>20.7669843129497</v>
      </c>
      <c r="AX30" s="8" t="n">
        <f aca="false">$C$24/TAN(RADIANS(AX29))</f>
        <v>18.5309310205723</v>
      </c>
      <c r="AY30" s="8" t="n">
        <f aca="false">$C$24/TAN(RADIANS(AY29))</f>
        <v>18.5734810003131</v>
      </c>
      <c r="AZ30" s="8" t="n">
        <f aca="false">$C$24/TAN(RADIANS(AZ29))</f>
        <v>19.4374095602754</v>
      </c>
      <c r="BA30" s="8" t="n">
        <f aca="false">$C$24/TAN(RADIANS(BA29))</f>
        <v>20.1534076968552</v>
      </c>
      <c r="BB30" s="8" t="n">
        <f aca="false">$C$24/TAN(RADIANS(BB29))</f>
        <v>20.7160262319017</v>
      </c>
      <c r="BC30" s="8" t="n">
        <f aca="false">$C$24/TAN(RADIANS(BC29))</f>
        <v>21.1209832986448</v>
      </c>
      <c r="BD30" s="8" t="n">
        <f aca="false">$C$24/TAN(RADIANS(BD29))</f>
        <v>21.3651969292868</v>
      </c>
      <c r="BE30" s="8" t="n">
        <f aca="false">$C$24/TAN(RADIANS(BE29))</f>
        <v>21.4468085106383</v>
      </c>
      <c r="BF30" s="8" t="n">
        <f aca="false">$C$24/TAN(RADIANS(BF29))</f>
        <v>21.3651969292868</v>
      </c>
      <c r="BG30" s="8" t="n">
        <f aca="false">$C$24/TAN(RADIANS(BG29))</f>
        <v>21.1209832986448</v>
      </c>
      <c r="BH30" s="8" t="n">
        <f aca="false">$C$24/TAN(RADIANS(BH29))</f>
        <v>20.7160262319017</v>
      </c>
      <c r="BI30" s="8" t="n">
        <f aca="false">$C$24/TAN(RADIANS(BI29))</f>
        <v>20.1534076968552</v>
      </c>
      <c r="BJ30" s="8" t="n">
        <f aca="false">$C$24/TAN(RADIANS(BJ29))</f>
        <v>19.4374095602754</v>
      </c>
      <c r="BK30" s="8" t="n">
        <f aca="false">$C$24/TAN(RADIANS(BK29))</f>
        <v>18.5734810003131</v>
      </c>
      <c r="BL30" s="8" t="n">
        <f aca="false">$C$24/TAN(RADIANS(BL29))</f>
        <v>18.5309310205723</v>
      </c>
      <c r="BM30" s="8" t="n">
        <f aca="false">$C$24/TAN(RADIANS(BM29))</f>
        <v>20.7669843129497</v>
      </c>
      <c r="BN30" s="8" t="n">
        <f aca="false">$C$24/TAN(RADIANS(BN29))</f>
        <v>22.8449883152577</v>
      </c>
      <c r="BO30" s="8" t="n">
        <f aca="false">$C$24/TAN(RADIANS(BO29))</f>
        <v>24.7491281623054</v>
      </c>
      <c r="BP30" s="8" t="n">
        <f aca="false">$C$24/TAN(RADIANS(BP29))</f>
        <v>26.4649122001059</v>
      </c>
      <c r="BQ30" s="8" t="n">
        <f aca="false">$C$24/TAN(RADIANS(BQ29))</f>
        <v>27.9792822761126</v>
      </c>
      <c r="BR30" s="8" t="n">
        <f aca="false">$C$24/TAN(RADIANS(BR29))</f>
        <v>29.2807131196456</v>
      </c>
      <c r="BS30" s="8" t="n">
        <f aca="false">$C$24/TAN(RADIANS(BS29))</f>
        <v>30.3593000561601</v>
      </c>
      <c r="BT30" s="8" t="n">
        <f aca="false">$C$24/TAN(RADIANS(BT29))</f>
        <v>31.2068343878007</v>
      </c>
      <c r="BU30" s="8" t="n">
        <f aca="false">$C$24/TAN(RADIANS(BU29))</f>
        <v>31.8168658665483</v>
      </c>
      <c r="BV30" s="8" t="n">
        <f aca="false">$C$24/TAN(RADIANS(BV29))</f>
        <v>32.1847517845025</v>
      </c>
      <c r="BW30" s="8" t="n">
        <f aca="false">$C$24/TAN(RADIANS(BW29))</f>
        <v>32.3076923076923</v>
      </c>
    </row>
    <row r="31" s="8" customFormat="true" ht="12.75" hidden="false" customHeight="false" outlineLevel="0" collapsed="false"/>
    <row r="32" s="7" customFormat="true" ht="12.75" hidden="false" customHeight="false" outlineLevel="0" collapsed="false"/>
    <row r="33" s="7" customFormat="true" ht="12.75" hidden="false" customHeight="false" outlineLevel="0" collapsed="false"/>
    <row r="34" s="7" customFormat="true" ht="12.75" hidden="false" customHeight="false" outlineLevel="0" collapsed="false"/>
    <row r="35" s="7" customFormat="true" ht="12.75" hidden="false" customHeight="false" outlineLevel="0" collapsed="false"/>
    <row r="36" s="7" customFormat="true" ht="12.75" hidden="false" customHeight="false" outlineLevel="0" collapsed="false"/>
    <row r="37" s="7" customFormat="true" ht="12.75" hidden="false" customHeight="false" outlineLevel="0" collapsed="false"/>
    <row r="38" s="7" customFormat="true" ht="12.75" hidden="false" customHeight="false" outlineLevel="0" collapsed="false"/>
    <row r="39" s="7" customFormat="true" ht="12.75" hidden="false" customHeight="false" outlineLevel="0" collapsed="false"/>
    <row r="40" s="7" customFormat="true" ht="12.75" hidden="false" customHeight="false" outlineLevel="0" collapsed="false"/>
    <row r="41" s="7" customFormat="true" ht="12.75" hidden="false" customHeight="false" outlineLevel="0" collapsed="false"/>
    <row r="42" s="7" customFormat="true" ht="12.75" hidden="false" customHeight="false" outlineLevel="0" collapsed="false"/>
    <row r="43" s="7" customFormat="true" ht="12.75" hidden="false" customHeight="false" outlineLevel="0" collapsed="false"/>
    <row r="44" s="7" customFormat="true" ht="12.75" hidden="false" customHeight="false" outlineLevel="0" collapsed="false"/>
    <row r="45" s="7" customFormat="true" ht="12.75" hidden="false" customHeight="false" outlineLevel="0" collapsed="false"/>
    <row r="46" s="7" customFormat="true" ht="12.75" hidden="false" customHeight="false" outlineLevel="0" collapsed="false"/>
    <row r="47" s="7" customFormat="true" ht="12.75" hidden="false" customHeight="false" outlineLevel="0" collapsed="false"/>
    <row r="48" s="7" customFormat="true" ht="12.75" hidden="false" customHeight="false" outlineLevel="0" collapsed="false"/>
  </sheetData>
  <sheetProtection sheet="true" objects="true" scenarios="true" select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4:35:05Z</dcterms:created>
  <dc:creator>Keller, Sven (S.)</dc:creator>
  <dc:description/>
  <dc:language>en-US</dc:language>
  <cp:lastModifiedBy>Sven</cp:lastModifiedBy>
  <cp:lastPrinted>2017-04-22T12:06:52Z</cp:lastPrinted>
  <dcterms:modified xsi:type="dcterms:W3CDTF">2017-05-04T12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3552843</vt:r8>
  </property>
  <property fmtid="{D5CDD505-2E9C-101B-9397-08002B2CF9AE}" pid="3" name="_AuthorEmail">
    <vt:lpwstr>skeller@ford.com</vt:lpwstr>
  </property>
  <property fmtid="{D5CDD505-2E9C-101B-9397-08002B2CF9AE}" pid="4" name="_AuthorEmailDisplayName">
    <vt:lpwstr>Keller, Sven (S.)</vt:lpwstr>
  </property>
  <property fmtid="{D5CDD505-2E9C-101B-9397-08002B2CF9AE}" pid="5" name="_EmailSubject">
    <vt:lpwstr>shad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