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0">
  <si>
    <t xml:space="preserve">Minox</t>
  </si>
  <si>
    <t xml:space="preserve">APS-C</t>
  </si>
  <si>
    <t xml:space="preserve">APS-C  (Canon)</t>
  </si>
  <si>
    <t xml:space="preserve">1/3,2</t>
  </si>
  <si>
    <t xml:space="preserve">1/2,7</t>
  </si>
  <si>
    <t xml:space="preserve">1/2,5</t>
  </si>
  <si>
    <t xml:space="preserve">1/1,8</t>
  </si>
  <si>
    <t xml:space="preserve">2/3</t>
  </si>
  <si>
    <t xml:space="preserve">FT</t>
  </si>
  <si>
    <t xml:space="preserve">24x36</t>
  </si>
  <si>
    <t xml:space="preserve">4,5x6</t>
  </si>
  <si>
    <t xml:space="preserve">6x6</t>
  </si>
  <si>
    <t xml:space="preserve">6x7 (1)</t>
  </si>
  <si>
    <t xml:space="preserve">6x7 (2)</t>
  </si>
  <si>
    <t xml:space="preserve">6x9</t>
  </si>
  <si>
    <t xml:space="preserve">6x12 (1)</t>
  </si>
  <si>
    <t xml:space="preserve">6x12 (2)</t>
  </si>
  <si>
    <t xml:space="preserve">6x14</t>
  </si>
  <si>
    <t xml:space="preserve">6x17</t>
  </si>
  <si>
    <t xml:space="preserve">6x24</t>
  </si>
  <si>
    <t xml:space="preserve">Bildhöhe</t>
  </si>
  <si>
    <t xml:space="preserve">Bildbreite</t>
  </si>
  <si>
    <t xml:space="preserve">Diagonale</t>
  </si>
  <si>
    <t xml:space="preserve">f [mm]</t>
  </si>
  <si>
    <t xml:space="preserve">Bildwinkel horiz.</t>
  </si>
  <si>
    <t xml:space="preserve">Bildwinkel vertik.</t>
  </si>
  <si>
    <t xml:space="preserve">Bildwinkel diag.</t>
  </si>
  <si>
    <t xml:space="preserve">35mm Brennweite horiz.</t>
  </si>
  <si>
    <t xml:space="preserve">35mm Brennweite vert.</t>
  </si>
  <si>
    <t xml:space="preserve">35mm Brennweite dia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66240</xdr:rowOff>
    </xdr:from>
    <xdr:to>
      <xdr:col>17</xdr:col>
      <xdr:colOff>70920</xdr:colOff>
      <xdr:row>4</xdr:row>
      <xdr:rowOff>66600</xdr:rowOff>
    </xdr:to>
    <xdr:pic>
      <xdr:nvPicPr>
        <xdr:cNvPr id="0" name="Picture 1" descr=" \alpha = 2 \cdot \arctan \left( \frac{d}{2 \cdot f} \right)"/>
        <xdr:cNvPicPr/>
      </xdr:nvPicPr>
      <xdr:blipFill>
        <a:blip r:embed="rId1"/>
        <a:stretch/>
      </xdr:blipFill>
      <xdr:spPr>
        <a:xfrm>
          <a:off x="8958600" y="228240"/>
          <a:ext cx="18500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U414" activeCellId="0" sqref="U4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99"/>
    <col collapsed="false" customWidth="true" hidden="false" outlineLevel="0" max="25" min="3" style="0" width="8.41"/>
  </cols>
  <sheetData>
    <row r="7" customFormat="false" ht="27.75" hidden="false" customHeight="true" outlineLevel="0" collapsed="false">
      <c r="C7" s="1" t="s">
        <v>0</v>
      </c>
      <c r="D7" s="1" t="n">
        <v>110</v>
      </c>
      <c r="E7" s="1" t="n">
        <v>126</v>
      </c>
      <c r="F7" s="1" t="n">
        <v>127</v>
      </c>
      <c r="G7" s="1" t="s">
        <v>1</v>
      </c>
      <c r="H7" s="1" t="s">
        <v>2</v>
      </c>
      <c r="I7" s="1" t="s">
        <v>3</v>
      </c>
      <c r="J7" s="1" t="s">
        <v>4</v>
      </c>
      <c r="K7" s="1" t="s">
        <v>5</v>
      </c>
      <c r="L7" s="1" t="s">
        <v>6</v>
      </c>
      <c r="M7" s="1" t="s">
        <v>7</v>
      </c>
      <c r="N7" s="1" t="s">
        <v>8</v>
      </c>
      <c r="O7" s="1" t="s">
        <v>9</v>
      </c>
      <c r="P7" s="1" t="s">
        <v>10</v>
      </c>
      <c r="Q7" s="1" t="s">
        <v>11</v>
      </c>
      <c r="R7" s="1" t="s">
        <v>12</v>
      </c>
      <c r="S7" s="1" t="s">
        <v>13</v>
      </c>
      <c r="T7" s="1" t="s">
        <v>14</v>
      </c>
      <c r="U7" s="1" t="s">
        <v>15</v>
      </c>
      <c r="V7" s="1" t="s">
        <v>16</v>
      </c>
      <c r="W7" s="1" t="s">
        <v>17</v>
      </c>
      <c r="X7" s="1" t="s">
        <v>18</v>
      </c>
      <c r="Y7" s="1" t="s">
        <v>19</v>
      </c>
    </row>
    <row r="8" customFormat="false" ht="12.75" hidden="false" customHeight="false" outlineLevel="0" collapsed="false">
      <c r="A8" s="0" t="s">
        <v>20</v>
      </c>
      <c r="C8" s="2" t="n">
        <v>8</v>
      </c>
      <c r="D8" s="2" t="n">
        <v>13</v>
      </c>
      <c r="E8" s="2" t="n">
        <v>28.6</v>
      </c>
      <c r="F8" s="2" t="n">
        <v>40</v>
      </c>
      <c r="G8" s="2" t="n">
        <v>15.6</v>
      </c>
      <c r="H8" s="2" t="n">
        <v>14.8</v>
      </c>
      <c r="I8" s="2" t="n">
        <v>3.4</v>
      </c>
      <c r="J8" s="2" t="n">
        <v>4</v>
      </c>
      <c r="K8" s="2" t="n">
        <v>4.3</v>
      </c>
      <c r="L8" s="2" t="n">
        <v>5.4</v>
      </c>
      <c r="M8" s="2" t="n">
        <v>6.6</v>
      </c>
      <c r="N8" s="2" t="n">
        <v>13</v>
      </c>
      <c r="O8" s="2" t="n">
        <v>24</v>
      </c>
      <c r="P8" s="2" t="n">
        <v>41.5</v>
      </c>
      <c r="Q8" s="2" t="n">
        <v>56</v>
      </c>
      <c r="R8" s="2" t="n">
        <v>56</v>
      </c>
      <c r="S8" s="2" t="n">
        <v>56</v>
      </c>
      <c r="T8" s="2" t="n">
        <v>56</v>
      </c>
      <c r="U8" s="2" t="n">
        <v>56</v>
      </c>
      <c r="V8" s="2" t="n">
        <v>56</v>
      </c>
      <c r="W8" s="2" t="n">
        <v>56</v>
      </c>
      <c r="X8" s="2" t="n">
        <v>56</v>
      </c>
      <c r="Y8" s="2" t="n">
        <v>56</v>
      </c>
    </row>
    <row r="9" customFormat="false" ht="12.75" hidden="false" customHeight="false" outlineLevel="0" collapsed="false">
      <c r="A9" s="0" t="s">
        <v>21</v>
      </c>
      <c r="C9" s="2" t="n">
        <v>11</v>
      </c>
      <c r="D9" s="2" t="n">
        <v>17.7</v>
      </c>
      <c r="E9" s="2" t="n">
        <v>28.6</v>
      </c>
      <c r="F9" s="2" t="n">
        <v>40</v>
      </c>
      <c r="G9" s="2" t="n">
        <v>23.7</v>
      </c>
      <c r="H9" s="2" t="n">
        <v>22.2</v>
      </c>
      <c r="I9" s="2" t="n">
        <v>4.5</v>
      </c>
      <c r="J9" s="2" t="n">
        <v>5.4</v>
      </c>
      <c r="K9" s="2" t="n">
        <v>5.8</v>
      </c>
      <c r="L9" s="2" t="n">
        <v>7.2</v>
      </c>
      <c r="M9" s="2" t="n">
        <v>8.8</v>
      </c>
      <c r="N9" s="2" t="n">
        <v>17.3</v>
      </c>
      <c r="O9" s="2" t="n">
        <v>36</v>
      </c>
      <c r="P9" s="2" t="n">
        <v>56</v>
      </c>
      <c r="Q9" s="2" t="n">
        <v>56</v>
      </c>
      <c r="R9" s="2" t="n">
        <v>68</v>
      </c>
      <c r="S9" s="2" t="n">
        <v>72</v>
      </c>
      <c r="T9" s="2" t="n">
        <v>82</v>
      </c>
      <c r="U9" s="2" t="n">
        <v>118</v>
      </c>
      <c r="V9" s="2" t="n">
        <v>112</v>
      </c>
      <c r="W9" s="2" t="n">
        <v>140</v>
      </c>
      <c r="X9" s="2" t="n">
        <v>170</v>
      </c>
      <c r="Y9" s="2" t="n">
        <v>240</v>
      </c>
    </row>
    <row r="10" customFormat="false" ht="12.75" hidden="false" customHeight="false" outlineLevel="0" collapsed="false">
      <c r="A10" s="0" t="s">
        <v>22</v>
      </c>
      <c r="C10" s="2" t="n">
        <v>13.6014705087354</v>
      </c>
      <c r="D10" s="2" t="n">
        <v>21.9611019759938</v>
      </c>
      <c r="E10" s="2" t="n">
        <v>40.4465078838705</v>
      </c>
      <c r="F10" s="2" t="n">
        <v>56.5685424949238</v>
      </c>
      <c r="G10" s="2" t="n">
        <v>28.3734030387615</v>
      </c>
      <c r="H10" s="2" t="n">
        <v>26.6810794384335</v>
      </c>
      <c r="I10" s="2" t="n">
        <v>5.64003546088143</v>
      </c>
      <c r="J10" s="2" t="n">
        <v>6.72011904656458</v>
      </c>
      <c r="K10" s="2" t="n">
        <v>7.22011080247388</v>
      </c>
      <c r="L10" s="2" t="n">
        <v>9</v>
      </c>
      <c r="M10" s="2" t="n">
        <v>11</v>
      </c>
      <c r="N10" s="2" t="n">
        <v>21.6400092421422</v>
      </c>
      <c r="O10" s="2" t="n">
        <v>43.2666153055679</v>
      </c>
      <c r="P10" s="2" t="n">
        <v>69.7011477667334</v>
      </c>
      <c r="Q10" s="2" t="n">
        <v>79.1959594928933</v>
      </c>
      <c r="R10" s="2" t="n">
        <v>88.090862182181</v>
      </c>
      <c r="S10" s="2" t="n">
        <v>91.214034007931</v>
      </c>
      <c r="T10" s="2" t="n">
        <v>99.2975326984513</v>
      </c>
      <c r="U10" s="2" t="n">
        <v>132.423562857975</v>
      </c>
      <c r="V10" s="2" t="n">
        <v>125.219806739988</v>
      </c>
      <c r="W10" s="2" t="n">
        <v>150.784614599766</v>
      </c>
      <c r="X10" s="2" t="n">
        <v>178.986032974643</v>
      </c>
      <c r="Y10" s="2" t="n">
        <v>246.44674881199</v>
      </c>
    </row>
    <row r="12" customFormat="false" ht="13.5" hidden="false" customHeight="false" outlineLevel="0" collapsed="false">
      <c r="A12" s="0" t="s">
        <v>23</v>
      </c>
    </row>
    <row r="13" customFormat="false" ht="12.75" hidden="false" customHeight="false" outlineLevel="0" collapsed="false">
      <c r="A13" s="3" t="n">
        <v>3</v>
      </c>
      <c r="B13" s="4" t="s">
        <v>24</v>
      </c>
      <c r="C13" s="5" t="n">
        <f aca="false">DEGREES(2*ATAN(C$9/(2*$A13)))</f>
        <v>122.77908066807</v>
      </c>
      <c r="D13" s="5" t="n">
        <f aca="false">DEGREES(2*ATAN(D$9/(2*$A13)))</f>
        <v>142.548424309455</v>
      </c>
      <c r="E13" s="5" t="n">
        <f aca="false">DEGREES(2*ATAN(E$9/(2*$A13)))</f>
        <v>156.303467523171</v>
      </c>
      <c r="F13" s="5" t="n">
        <f aca="false">DEGREES(2*ATAN(F$9/(2*$A13)))</f>
        <v>162.938468780104</v>
      </c>
      <c r="G13" s="5" t="n">
        <f aca="false">DEGREES(2*ATAN(G$9/(2*$A13)))</f>
        <v>151.586467764479</v>
      </c>
      <c r="H13" s="5" t="n">
        <f aca="false">DEGREES(2*ATAN(H$9/(2*$A13)))</f>
        <v>149.751985383379</v>
      </c>
      <c r="I13" s="5" t="n">
        <f aca="false">DEGREES(2*ATAN(I$9/(2*$A13)))</f>
        <v>73.739795291688</v>
      </c>
      <c r="J13" s="5" t="n">
        <f aca="false">DEGREES(2*ATAN(J$9/(2*$A13)))</f>
        <v>83.9744249916333</v>
      </c>
      <c r="K13" s="5" t="n">
        <f aca="false">DEGREES(2*ATAN(K$9/(2*$A13)))</f>
        <v>88.0579561378417</v>
      </c>
      <c r="L13" s="5" t="n">
        <f aca="false">DEGREES(2*ATAN(L$9/(2*$A13)))</f>
        <v>100.38885781547</v>
      </c>
      <c r="M13" s="5" t="n">
        <f aca="false">DEGREES(2*ATAN(M$9/(2*$A13)))</f>
        <v>111.426246045582</v>
      </c>
      <c r="N13" s="5" t="n">
        <f aca="false">DEGREES(2*ATAN(N$9/(2*$A13)))</f>
        <v>141.744779667857</v>
      </c>
      <c r="O13" s="5" t="n">
        <f aca="false">DEGREES(2*ATAN(O$9/(2*$A13)))</f>
        <v>161.075355583949</v>
      </c>
      <c r="P13" s="5" t="n">
        <f aca="false">DEGREES(2*ATAN(P$9/(2*$A13)))</f>
        <v>167.768992867429</v>
      </c>
      <c r="Q13" s="5" t="n">
        <f aca="false">DEGREES(2*ATAN(Q$9/(2*$A13)))</f>
        <v>167.768992867429</v>
      </c>
      <c r="R13" s="5" t="n">
        <f aca="false">DEGREES(2*ATAN(R$9/(2*$A13)))</f>
        <v>169.915097861658</v>
      </c>
      <c r="S13" s="5" t="n">
        <f aca="false">DEGREES(2*ATAN(S$9/(2*$A13)))</f>
        <v>170.472716618548</v>
      </c>
      <c r="T13" s="5" t="n">
        <f aca="false">DEGREES(2*ATAN(T$9/(2*$A13)))</f>
        <v>171.630167749763</v>
      </c>
      <c r="U13" s="5" t="n">
        <f aca="false">DEGREES(2*ATAN(U$9/(2*$A13)))</f>
        <v>174.178324347665</v>
      </c>
      <c r="V13" s="5" t="n">
        <f aca="false">DEGREES(2*ATAN(V$9/(2*$A13)))</f>
        <v>173.867028997748</v>
      </c>
      <c r="W13" s="5" t="n">
        <f aca="false">DEGREES(2*ATAN(W$9/(2*$A13)))</f>
        <v>175.091936650946</v>
      </c>
      <c r="X13" s="5" t="n">
        <f aca="false">DEGREES(2*ATAN(X$9/(2*$A13)))</f>
        <v>175.957270119288</v>
      </c>
      <c r="Y13" s="6" t="n">
        <f aca="false">DEGREES(2*ATAN(Y$9/(2*$A13)))</f>
        <v>177.135807631671</v>
      </c>
    </row>
    <row r="14" customFormat="false" ht="12.75" hidden="false" customHeight="false" outlineLevel="0" collapsed="false">
      <c r="A14" s="3"/>
      <c r="B14" s="7" t="s">
        <v>25</v>
      </c>
      <c r="C14" s="8" t="n">
        <f aca="false">DEGREES(2*ATAN(C$8/(2*$A13)))</f>
        <v>106.260204708312</v>
      </c>
      <c r="D14" s="8" t="n">
        <f aca="false">DEGREES(2*ATAN(D$8/(2*$A13)))</f>
        <v>130.449718862336</v>
      </c>
      <c r="E14" s="8" t="n">
        <f aca="false">DEGREES(2*ATAN(E$8/(2*$A13)))</f>
        <v>156.303467523171</v>
      </c>
      <c r="F14" s="8" t="n">
        <f aca="false">DEGREES(2*ATAN(F$8/(2*$A13)))</f>
        <v>162.938468780104</v>
      </c>
      <c r="G14" s="8" t="n">
        <f aca="false">DEGREES(2*ATAN(G$8/(2*$A13)))</f>
        <v>137.924977949156</v>
      </c>
      <c r="H14" s="8" t="n">
        <f aca="false">DEGREES(2*ATAN(H$8/(2*$A13)))</f>
        <v>135.86420087518</v>
      </c>
      <c r="I14" s="8" t="n">
        <f aca="false">DEGREES(2*ATAN(I$8/(2*$A13)))</f>
        <v>59.0775645191162</v>
      </c>
      <c r="J14" s="8" t="n">
        <f aca="false">DEGREES(2*ATAN(J$8/(2*$A13)))</f>
        <v>67.3801350519596</v>
      </c>
      <c r="K14" s="8" t="n">
        <f aca="false">DEGREES(2*ATAN(K$8/(2*$A13)))</f>
        <v>71.2558145828418</v>
      </c>
      <c r="L14" s="8" t="n">
        <f aca="false">DEGREES(2*ATAN(L$8/(2*$A13)))</f>
        <v>83.9744249916333</v>
      </c>
      <c r="M14" s="8" t="n">
        <f aca="false">DEGREES(2*ATAN(M$8/(2*$A13)))</f>
        <v>95.4526219878125</v>
      </c>
      <c r="N14" s="8" t="n">
        <f aca="false">DEGREES(2*ATAN(N$8/(2*$A13)))</f>
        <v>130.449718862336</v>
      </c>
      <c r="O14" s="8" t="n">
        <f aca="false">DEGREES(2*ATAN(O$8/(2*$A13)))</f>
        <v>151.927513064147</v>
      </c>
      <c r="P14" s="8" t="n">
        <f aca="false">DEGREES(2*ATAN(P$8/(2*$A13)))</f>
        <v>163.546555071784</v>
      </c>
      <c r="Q14" s="8" t="n">
        <f aca="false">DEGREES(2*ATAN(Q$8/(2*$A13)))</f>
        <v>167.768992867429</v>
      </c>
      <c r="R14" s="8" t="n">
        <f aca="false">DEGREES(2*ATAN(R$8/(2*$A13)))</f>
        <v>167.768992867429</v>
      </c>
      <c r="S14" s="8" t="n">
        <f aca="false">DEGREES(2*ATAN(S$8/(2*$A13)))</f>
        <v>167.768992867429</v>
      </c>
      <c r="T14" s="8" t="n">
        <f aca="false">DEGREES(2*ATAN(T$8/(2*$A13)))</f>
        <v>167.768992867429</v>
      </c>
      <c r="U14" s="8" t="n">
        <f aca="false">DEGREES(2*ATAN(U$8/(2*$A13)))</f>
        <v>167.768992867429</v>
      </c>
      <c r="V14" s="8" t="n">
        <f aca="false">DEGREES(2*ATAN(V$8/(2*$A13)))</f>
        <v>167.768992867429</v>
      </c>
      <c r="W14" s="8" t="n">
        <f aca="false">DEGREES(2*ATAN(W$8/(2*$A13)))</f>
        <v>167.768992867429</v>
      </c>
      <c r="X14" s="8" t="n">
        <f aca="false">DEGREES(2*ATAN(X$8/(2*$A13)))</f>
        <v>167.768992867429</v>
      </c>
      <c r="Y14" s="9" t="n">
        <f aca="false">DEGREES(2*ATAN(Y$8/(2*$A13)))</f>
        <v>167.768992867429</v>
      </c>
    </row>
    <row r="15" customFormat="false" ht="12.75" hidden="false" customHeight="false" outlineLevel="0" collapsed="false">
      <c r="A15" s="3"/>
      <c r="B15" s="7" t="s">
        <v>26</v>
      </c>
      <c r="C15" s="8" t="n">
        <f aca="false">DEGREES(2*ATAN(C$10/(2*$A13)))</f>
        <v>132.39268825196</v>
      </c>
      <c r="D15" s="8" t="n">
        <f aca="false">DEGREES(2*ATAN(D$10/(2*$A13)))</f>
        <v>149.438246450119</v>
      </c>
      <c r="E15" s="8" t="n">
        <f aca="false">DEGREES(2*ATAN(E$10/(2*$A13)))</f>
        <v>163.124092641933</v>
      </c>
      <c r="F15" s="8" t="n">
        <f aca="false">DEGREES(2*ATAN(F$10/(2*$A13)))</f>
        <v>167.891003041211</v>
      </c>
      <c r="G15" s="8" t="n">
        <f aca="false">DEGREES(2*ATAN(G$10/(2*$A13)))</f>
        <v>156.119632406785</v>
      </c>
      <c r="H15" s="8" t="n">
        <f aca="false">DEGREES(2*ATAN(H$10/(2*$A13)))</f>
        <v>154.652489942343</v>
      </c>
      <c r="I15" s="8" t="n">
        <f aca="false">DEGREES(2*ATAN(I$10/(2*$A13)))</f>
        <v>86.4574200712965</v>
      </c>
      <c r="J15" s="8" t="n">
        <f aca="false">DEGREES(2*ATAN(J$10/(2*$A13)))</f>
        <v>96.4804091086583</v>
      </c>
      <c r="K15" s="8" t="n">
        <f aca="false">DEGREES(2*ATAN(K$10/(2*$A13)))</f>
        <v>100.54601178903</v>
      </c>
      <c r="L15" s="8" t="n">
        <f aca="false">DEGREES(2*ATAN(L$10/(2*$A13)))</f>
        <v>112.61986494804</v>
      </c>
      <c r="M15" s="8" t="n">
        <f aca="false">DEGREES(2*ATAN(M$10/(2*$A13)))</f>
        <v>122.77908066807</v>
      </c>
      <c r="N15" s="8" t="n">
        <f aca="false">DEGREES(2*ATAN(N$10/(2*$A13)))</f>
        <v>149.006420446268</v>
      </c>
      <c r="O15" s="8" t="n">
        <f aca="false">DEGREES(2*ATAN(O$10/(2*$A13)))</f>
        <v>164.209715789908</v>
      </c>
      <c r="P15" s="8" t="n">
        <f aca="false">DEGREES(2*ATAN(P$10/(2*$A13)))</f>
        <v>170.160009946529</v>
      </c>
      <c r="Q15" s="8" t="n">
        <f aca="false">DEGREES(2*ATAN(Q$10/(2*$A13)))</f>
        <v>171.334931655193</v>
      </c>
      <c r="R15" s="8" t="n">
        <f aca="false">DEGREES(2*ATAN(R$10/(2*$A13)))</f>
        <v>172.207034121257</v>
      </c>
      <c r="S15" s="8" t="n">
        <f aca="false">DEGREES(2*ATAN(S$10/(2*$A13)))</f>
        <v>172.473085194974</v>
      </c>
      <c r="T15" s="8" t="n">
        <f aca="false">DEGREES(2*ATAN(T$10/(2*$A13)))</f>
        <v>173.084275210455</v>
      </c>
      <c r="U15" s="8" t="n">
        <f aca="false">DEGREES(2*ATAN(U$10/(2*$A13)))</f>
        <v>174.811501643117</v>
      </c>
      <c r="V15" s="8" t="n">
        <f aca="false">DEGREES(2*ATAN(V$10/(2*$A13)))</f>
        <v>174.513456696875</v>
      </c>
      <c r="W15" s="8" t="n">
        <f aca="false">DEGREES(2*ATAN(W$10/(2*$A13)))</f>
        <v>175.442593306776</v>
      </c>
      <c r="X15" s="8" t="n">
        <f aca="false">DEGREES(2*ATAN(X$10/(2*$A13)))</f>
        <v>176.16008034277</v>
      </c>
      <c r="Y15" s="9" t="n">
        <f aca="false">DEGREES(2*ATAN(Y$10/(2*$A13)))</f>
        <v>177.210701450769</v>
      </c>
    </row>
    <row r="16" customFormat="false" ht="12.75" hidden="false" customHeight="false" outlineLevel="0" collapsed="false">
      <c r="A16" s="3"/>
      <c r="B16" s="7" t="s">
        <v>27</v>
      </c>
      <c r="C16" s="8" t="n">
        <f aca="false">36*$A13/C$9</f>
        <v>9.81818181818182</v>
      </c>
      <c r="D16" s="8" t="n">
        <f aca="false">36*$A13/D$9</f>
        <v>6.10169491525424</v>
      </c>
      <c r="E16" s="8" t="n">
        <f aca="false">36*$A13/E$9</f>
        <v>3.77622377622378</v>
      </c>
      <c r="F16" s="8" t="n">
        <f aca="false">36*$A13/F$9</f>
        <v>2.7</v>
      </c>
      <c r="G16" s="8" t="n">
        <f aca="false">36*$A13/G$9</f>
        <v>4.55696202531646</v>
      </c>
      <c r="H16" s="8" t="n">
        <f aca="false">36*$A13/H$9</f>
        <v>4.86486486486487</v>
      </c>
      <c r="I16" s="8" t="n">
        <f aca="false">36*$A13/I$9</f>
        <v>24</v>
      </c>
      <c r="J16" s="8" t="n">
        <f aca="false">36*$A13/J$9</f>
        <v>20</v>
      </c>
      <c r="K16" s="8" t="n">
        <f aca="false">36*$A13/K$9</f>
        <v>18.6206896551724</v>
      </c>
      <c r="L16" s="8" t="n">
        <f aca="false">36*$A13/L$9</f>
        <v>15</v>
      </c>
      <c r="M16" s="8" t="n">
        <f aca="false">36*$A13/M$9</f>
        <v>12.2727272727273</v>
      </c>
      <c r="N16" s="8" t="n">
        <f aca="false">36*$A13/N$9</f>
        <v>6.24277456647399</v>
      </c>
      <c r="O16" s="8" t="n">
        <f aca="false">36*$A13/O$9</f>
        <v>3</v>
      </c>
      <c r="P16" s="8" t="n">
        <f aca="false">36*$A13/P$9</f>
        <v>1.92857142857143</v>
      </c>
      <c r="Q16" s="8" t="n">
        <f aca="false">36*$A13/Q$9</f>
        <v>1.92857142857143</v>
      </c>
      <c r="R16" s="8" t="n">
        <f aca="false">36*$A13/R$9</f>
        <v>1.58823529411765</v>
      </c>
      <c r="S16" s="8" t="n">
        <f aca="false">36*$A13/S$9</f>
        <v>1.5</v>
      </c>
      <c r="T16" s="8" t="n">
        <f aca="false">36*$A13/T$9</f>
        <v>1.31707317073171</v>
      </c>
      <c r="U16" s="8" t="n">
        <f aca="false">36*$A13/U$9</f>
        <v>0.915254237288136</v>
      </c>
      <c r="V16" s="8" t="n">
        <f aca="false">36*$A13/V$9</f>
        <v>0.964285714285714</v>
      </c>
      <c r="W16" s="8" t="n">
        <f aca="false">36*$A13/W$9</f>
        <v>0.771428571428572</v>
      </c>
      <c r="X16" s="8" t="n">
        <f aca="false">36*$A13/X$9</f>
        <v>0.635294117647059</v>
      </c>
      <c r="Y16" s="9" t="n">
        <f aca="false">36*$A13/Y$9</f>
        <v>0.45</v>
      </c>
    </row>
    <row r="17" customFormat="false" ht="12.75" hidden="false" customHeight="false" outlineLevel="0" collapsed="false">
      <c r="A17" s="3"/>
      <c r="B17" s="7" t="s">
        <v>28</v>
      </c>
      <c r="C17" s="8" t="n">
        <f aca="false">24*$A13/C$8</f>
        <v>9</v>
      </c>
      <c r="D17" s="8" t="n">
        <f aca="false">24*$A13/D$8</f>
        <v>5.53846153846154</v>
      </c>
      <c r="E17" s="8" t="n">
        <f aca="false">24*$A13/E$8</f>
        <v>2.51748251748252</v>
      </c>
      <c r="F17" s="8" t="n">
        <f aca="false">24*$A13/F$8</f>
        <v>1.8</v>
      </c>
      <c r="G17" s="8" t="n">
        <f aca="false">24*$A13/G$8</f>
        <v>4.61538461538462</v>
      </c>
      <c r="H17" s="8" t="n">
        <f aca="false">24*$A13/H$8</f>
        <v>4.86486486486487</v>
      </c>
      <c r="I17" s="8" t="n">
        <f aca="false">24*$A13/I$8</f>
        <v>21.1764705882353</v>
      </c>
      <c r="J17" s="8" t="n">
        <f aca="false">24*$A13/J$8</f>
        <v>18</v>
      </c>
      <c r="K17" s="8" t="n">
        <f aca="false">24*$A13/K$8</f>
        <v>16.7441860465116</v>
      </c>
      <c r="L17" s="8" t="n">
        <f aca="false">24*$A13/L$8</f>
        <v>13.3333333333333</v>
      </c>
      <c r="M17" s="8" t="n">
        <f aca="false">24*$A13/M$8</f>
        <v>10.9090909090909</v>
      </c>
      <c r="N17" s="8" t="n">
        <f aca="false">24*$A13/N$8</f>
        <v>5.53846153846154</v>
      </c>
      <c r="O17" s="8" t="n">
        <f aca="false">24*$A13/O$8</f>
        <v>3</v>
      </c>
      <c r="P17" s="8" t="n">
        <f aca="false">24*$A13/P$8</f>
        <v>1.73493975903614</v>
      </c>
      <c r="Q17" s="8" t="n">
        <f aca="false">24*$A13/Q$8</f>
        <v>1.28571428571429</v>
      </c>
      <c r="R17" s="8" t="n">
        <f aca="false">24*$A13/R$8</f>
        <v>1.28571428571429</v>
      </c>
      <c r="S17" s="8" t="n">
        <f aca="false">24*$A13/S$8</f>
        <v>1.28571428571429</v>
      </c>
      <c r="T17" s="8" t="n">
        <f aca="false">24*$A13/T$8</f>
        <v>1.28571428571429</v>
      </c>
      <c r="U17" s="8" t="n">
        <f aca="false">24*$A13/U$8</f>
        <v>1.28571428571429</v>
      </c>
      <c r="V17" s="8" t="n">
        <f aca="false">24*$A13/V$8</f>
        <v>1.28571428571429</v>
      </c>
      <c r="W17" s="8" t="n">
        <f aca="false">24*$A13/W$8</f>
        <v>1.28571428571429</v>
      </c>
      <c r="X17" s="8" t="n">
        <f aca="false">24*$A13/X$8</f>
        <v>1.28571428571429</v>
      </c>
      <c r="Y17" s="9" t="n">
        <f aca="false">24*$A13/Y$8</f>
        <v>1.28571428571429</v>
      </c>
    </row>
    <row r="18" customFormat="false" ht="13.5" hidden="false" customHeight="false" outlineLevel="0" collapsed="false">
      <c r="A18" s="3"/>
      <c r="B18" s="10" t="s">
        <v>29</v>
      </c>
      <c r="C18" s="11" t="n">
        <f aca="false">43.2666153055679*$A13/C$10</f>
        <v>9.54307446634838</v>
      </c>
      <c r="D18" s="11" t="n">
        <f aca="false">43.2666153055679*$A13/D$10</f>
        <v>5.91044320356013</v>
      </c>
      <c r="E18" s="11" t="n">
        <f aca="false">43.2666153055679*$A13/E$10</f>
        <v>3.20917312044301</v>
      </c>
      <c r="F18" s="11" t="n">
        <f aca="false">43.2666153055679*$A13/F$10</f>
        <v>2.29455878111675</v>
      </c>
      <c r="G18" s="11" t="n">
        <f aca="false">43.2666153055679*$A13/G$10</f>
        <v>4.57470137577017</v>
      </c>
      <c r="H18" s="11" t="n">
        <f aca="false">43.2666153055679*$A13/H$10</f>
        <v>4.86486486486487</v>
      </c>
      <c r="I18" s="11" t="n">
        <f aca="false">43.2666153055679*$A13/I$10</f>
        <v>23.014012379351</v>
      </c>
      <c r="J18" s="11" t="n">
        <f aca="false">43.2666153055679*$A13/J$10</f>
        <v>19.3151110891494</v>
      </c>
      <c r="K18" s="11" t="n">
        <f aca="false">43.2666153055679*$A13/K$10</f>
        <v>17.9775420998012</v>
      </c>
      <c r="L18" s="11" t="n">
        <f aca="false">43.2666153055679*$A13/L$10</f>
        <v>14.422205101856</v>
      </c>
      <c r="M18" s="11" t="n">
        <f aca="false">43.2666153055679*$A13/M$10</f>
        <v>11.7999859924276</v>
      </c>
      <c r="N18" s="11" t="n">
        <f aca="false">43.2666153055679*$A13/N$10</f>
        <v>5.99814188914156</v>
      </c>
      <c r="O18" s="11" t="n">
        <f aca="false">43.2666153055679*$A13/O$10</f>
        <v>3</v>
      </c>
      <c r="P18" s="11" t="n">
        <f aca="false">43.2666153055679*$A13/P$10</f>
        <v>1.86223398144175</v>
      </c>
      <c r="Q18" s="11" t="n">
        <f aca="false">43.2666153055679*$A13/Q$10</f>
        <v>1.63897055794054</v>
      </c>
      <c r="R18" s="11" t="n">
        <f aca="false">43.2666153055679*$A13/R$10</f>
        <v>1.47347684766967</v>
      </c>
      <c r="S18" s="11" t="n">
        <f aca="false">43.2666153055679*$A13/S$10</f>
        <v>1.42302494707577</v>
      </c>
      <c r="T18" s="11" t="n">
        <f aca="false">43.2666153055679*$A13/T$10</f>
        <v>1.30718097811033</v>
      </c>
      <c r="U18" s="11" t="n">
        <f aca="false">43.2666153055679*$A13/U$10</f>
        <v>0.980186932864168</v>
      </c>
      <c r="V18" s="11" t="n">
        <f aca="false">43.2666153055679*$A13/V$10</f>
        <v>1.03657599620981</v>
      </c>
      <c r="W18" s="11" t="n">
        <f aca="false">43.2666153055679*$A13/W$10</f>
        <v>0.860829510101126</v>
      </c>
      <c r="X18" s="11" t="n">
        <f aca="false">43.2666153055679*$A13/X$10</f>
        <v>0.725195389603905</v>
      </c>
      <c r="Y18" s="12" t="n">
        <f aca="false">43.2666153055679*$A13/Y$10</f>
        <v>0.526685162382588</v>
      </c>
    </row>
    <row r="19" customFormat="false" ht="12.75" hidden="false" customHeight="false" outlineLevel="0" collapsed="false">
      <c r="A19" s="13" t="n">
        <v>4</v>
      </c>
      <c r="B19" s="14" t="s">
        <v>24</v>
      </c>
      <c r="C19" s="15" t="n">
        <f aca="false">DEGREES(2*ATAN(C$9/(2*$A19)))</f>
        <v>107.945253229793</v>
      </c>
      <c r="D19" s="15" t="n">
        <f aca="false">DEGREES(2*ATAN(D$9/(2*$A19)))</f>
        <v>131.356213544553</v>
      </c>
      <c r="E19" s="15" t="n">
        <f aca="false">DEGREES(2*ATAN(E$9/(2*$A19)))</f>
        <v>148.745232521758</v>
      </c>
      <c r="F19" s="15" t="n">
        <f aca="false">DEGREES(2*ATAN(F$9/(2*$A19)))</f>
        <v>157.38013505196</v>
      </c>
      <c r="G19" s="15" t="n">
        <f aca="false">DEGREES(2*ATAN(G$9/(2*$A19)))</f>
        <v>142.695496755205</v>
      </c>
      <c r="H19" s="15" t="n">
        <f aca="false">DEGREES(2*ATAN(H$9/(2*$A19)))</f>
        <v>140.365694960762</v>
      </c>
      <c r="I19" s="15" t="n">
        <f aca="false">DEGREES(2*ATAN(I$9/(2*$A19)))</f>
        <v>58.7155070855825</v>
      </c>
      <c r="J19" s="15" t="n">
        <f aca="false">DEGREES(2*ATAN(J$9/(2*$A19)))</f>
        <v>68.0386999796529</v>
      </c>
      <c r="K19" s="15" t="n">
        <f aca="false">DEGREES(2*ATAN(K$9/(2*$A19)))</f>
        <v>71.8842237427647</v>
      </c>
      <c r="L19" s="15" t="n">
        <f aca="false">DEGREES(2*ATAN(L$9/(2*$A19)))</f>
        <v>83.9744249916333</v>
      </c>
      <c r="M19" s="15" t="n">
        <f aca="false">DEGREES(2*ATAN(M$9/(2*$A19)))</f>
        <v>95.4526219878125</v>
      </c>
      <c r="N19" s="15" t="n">
        <f aca="false">DEGREES(2*ATAN(N$9/(2*$A19)))</f>
        <v>130.365738255146</v>
      </c>
      <c r="O19" s="15" t="n">
        <f aca="false">DEGREES(2*ATAN(O$9/(2*$A19)))</f>
        <v>154.942384581697</v>
      </c>
      <c r="P19" s="15" t="n">
        <f aca="false">DEGREES(2*ATAN(P$9/(2*$A19)))</f>
        <v>163.739795291688</v>
      </c>
      <c r="Q19" s="15" t="n">
        <f aca="false">DEGREES(2*ATAN(Q$9/(2*$A19)))</f>
        <v>163.739795291688</v>
      </c>
      <c r="R19" s="15" t="n">
        <f aca="false">DEGREES(2*ATAN(R$9/(2*$A19)))</f>
        <v>166.580326384486</v>
      </c>
      <c r="S19" s="15" t="n">
        <f aca="false">DEGREES(2*ATAN(S$9/(2*$A19)))</f>
        <v>167.31961650818</v>
      </c>
      <c r="T19" s="15" t="n">
        <f aca="false">DEGREES(2*ATAN(T$9/(2*$A19)))</f>
        <v>168.855604392072</v>
      </c>
      <c r="U19" s="15" t="n">
        <f aca="false">DEGREES(2*ATAN(U$9/(2*$A19)))</f>
        <v>172.242950994305</v>
      </c>
      <c r="V19" s="15" t="n">
        <f aca="false">DEGREES(2*ATAN(V$9/(2*$A19)))</f>
        <v>171.82876644005</v>
      </c>
      <c r="W19" s="15" t="n">
        <f aca="false">DEGREES(2*ATAN(W$9/(2*$A19)))</f>
        <v>173.459024153633</v>
      </c>
      <c r="X19" s="15" t="n">
        <f aca="false">DEGREES(2*ATAN(X$9/(2*$A19)))</f>
        <v>174.611431420288</v>
      </c>
      <c r="Y19" s="16" t="n">
        <f aca="false">DEGREES(2*ATAN(Y$9/(2*$A19)))</f>
        <v>176.181695134007</v>
      </c>
    </row>
    <row r="20" customFormat="false" ht="12.75" hidden="false" customHeight="false" outlineLevel="0" collapsed="false">
      <c r="A20" s="13"/>
      <c r="B20" s="17" t="s">
        <v>25</v>
      </c>
      <c r="C20" s="18" t="n">
        <f aca="false">DEGREES(2*ATAN(C$8/(2*$A19)))</f>
        <v>90</v>
      </c>
      <c r="D20" s="18" t="n">
        <f aca="false">DEGREES(2*ATAN(D$8/(2*$A19)))</f>
        <v>116.784995507502</v>
      </c>
      <c r="E20" s="18" t="n">
        <f aca="false">DEGREES(2*ATAN(E$8/(2*$A19)))</f>
        <v>148.745232521758</v>
      </c>
      <c r="F20" s="18" t="n">
        <f aca="false">DEGREES(2*ATAN(F$8/(2*$A19)))</f>
        <v>157.38013505196</v>
      </c>
      <c r="G20" s="18" t="n">
        <f aca="false">DEGREES(2*ATAN(G$8/(2*$A19)))</f>
        <v>125.700636604434</v>
      </c>
      <c r="H20" s="18" t="n">
        <f aca="false">DEGREES(2*ATAN(H$8/(2*$A19)))</f>
        <v>123.213961157234</v>
      </c>
      <c r="I20" s="18" t="n">
        <f aca="false">DEGREES(2*ATAN(I$8/(2*$A19)))</f>
        <v>46.0509840170561</v>
      </c>
      <c r="J20" s="18" t="n">
        <f aca="false">DEGREES(2*ATAN(J$8/(2*$A19)))</f>
        <v>53.130102354156</v>
      </c>
      <c r="K20" s="18" t="n">
        <f aca="false">DEGREES(2*ATAN(K$8/(2*$A19)))</f>
        <v>56.5160592294138</v>
      </c>
      <c r="L20" s="18" t="n">
        <f aca="false">DEGREES(2*ATAN(L$8/(2*$A19)))</f>
        <v>68.0386999796529</v>
      </c>
      <c r="M20" s="18" t="n">
        <f aca="false">DEGREES(2*ATAN(M$8/(2*$A19)))</f>
        <v>79.0452625423422</v>
      </c>
      <c r="N20" s="18" t="n">
        <f aca="false">DEGREES(2*ATAN(N$8/(2*$A19)))</f>
        <v>116.784995507502</v>
      </c>
      <c r="O20" s="18" t="n">
        <f aca="false">DEGREES(2*ATAN(O$8/(2*$A19)))</f>
        <v>143.130102354156</v>
      </c>
      <c r="P20" s="18" t="n">
        <f aca="false">DEGREES(2*ATAN(P$8/(2*$A19)))</f>
        <v>158.177743231433</v>
      </c>
      <c r="Q20" s="18" t="n">
        <f aca="false">DEGREES(2*ATAN(Q$8/(2*$A19)))</f>
        <v>163.739795291688</v>
      </c>
      <c r="R20" s="18" t="n">
        <f aca="false">DEGREES(2*ATAN(R$8/(2*$A19)))</f>
        <v>163.739795291688</v>
      </c>
      <c r="S20" s="18" t="n">
        <f aca="false">DEGREES(2*ATAN(S$8/(2*$A19)))</f>
        <v>163.739795291688</v>
      </c>
      <c r="T20" s="18" t="n">
        <f aca="false">DEGREES(2*ATAN(T$8/(2*$A19)))</f>
        <v>163.739795291688</v>
      </c>
      <c r="U20" s="18" t="n">
        <f aca="false">DEGREES(2*ATAN(U$8/(2*$A19)))</f>
        <v>163.739795291688</v>
      </c>
      <c r="V20" s="18" t="n">
        <f aca="false">DEGREES(2*ATAN(V$8/(2*$A19)))</f>
        <v>163.739795291688</v>
      </c>
      <c r="W20" s="18" t="n">
        <f aca="false">DEGREES(2*ATAN(W$8/(2*$A19)))</f>
        <v>163.739795291688</v>
      </c>
      <c r="X20" s="18" t="n">
        <f aca="false">DEGREES(2*ATAN(X$8/(2*$A19)))</f>
        <v>163.739795291688</v>
      </c>
      <c r="Y20" s="19" t="n">
        <f aca="false">DEGREES(2*ATAN(Y$8/(2*$A19)))</f>
        <v>163.739795291688</v>
      </c>
    </row>
    <row r="21" customFormat="false" ht="12.75" hidden="false" customHeight="false" outlineLevel="0" collapsed="false">
      <c r="A21" s="13"/>
      <c r="B21" s="17" t="s">
        <v>26</v>
      </c>
      <c r="C21" s="18" t="n">
        <f aca="false">DEGREES(2*ATAN(C$10/(2*$A19)))</f>
        <v>119.074324504053</v>
      </c>
      <c r="D21" s="18" t="n">
        <f aca="false">DEGREES(2*ATAN(D$10/(2*$A19)))</f>
        <v>139.968613871969</v>
      </c>
      <c r="E21" s="18" t="n">
        <f aca="false">DEGREES(2*ATAN(E$10/(2*$A19)))</f>
        <v>157.623512969277</v>
      </c>
      <c r="F21" s="18" t="n">
        <f aca="false">DEGREES(2*ATAN(F$10/(2*$A19)))</f>
        <v>163.901066048943</v>
      </c>
      <c r="G21" s="18" t="n">
        <f aca="false">DEGREES(2*ATAN(G$10/(2*$A19)))</f>
        <v>148.507958506012</v>
      </c>
      <c r="H21" s="18" t="n">
        <f aca="false">DEGREES(2*ATAN(H$10/(2*$A19)))</f>
        <v>146.618549228065</v>
      </c>
      <c r="I21" s="18" t="n">
        <f aca="false">DEGREES(2*ATAN(I$10/(2*$A19)))</f>
        <v>70.368012541202</v>
      </c>
      <c r="J21" s="18" t="n">
        <f aca="false">DEGREES(2*ATAN(J$10/(2*$A19)))</f>
        <v>80.0615183115631</v>
      </c>
      <c r="K21" s="18" t="n">
        <f aca="false">DEGREES(2*ATAN(K$10/(2*$A19)))</f>
        <v>84.1333787010729</v>
      </c>
      <c r="L21" s="18" t="n">
        <f aca="false">DEGREES(2*ATAN(L$10/(2*$A19)))</f>
        <v>96.7329213268596</v>
      </c>
      <c r="M21" s="18" t="n">
        <f aca="false">DEGREES(2*ATAN(M$10/(2*$A19)))</f>
        <v>107.945253229793</v>
      </c>
      <c r="N21" s="18" t="n">
        <f aca="false">DEGREES(2*ATAN(N$10/(2*$A19)))</f>
        <v>139.422744211992</v>
      </c>
      <c r="O21" s="18" t="n">
        <f aca="false">DEGREES(2*ATAN(O$10/(2*$A19)))</f>
        <v>159.04863660722</v>
      </c>
      <c r="P21" s="18" t="n">
        <f aca="false">DEGREES(2*ATAN(P$10/(2*$A19)))</f>
        <v>166.904972043467</v>
      </c>
      <c r="Q21" s="18" t="n">
        <f aca="false">DEGREES(2*ATAN(Q$10/(2*$A19)))</f>
        <v>168.463637627624</v>
      </c>
      <c r="R21" s="18" t="n">
        <f aca="false">DEGREES(2*ATAN(R$10/(2*$A19)))</f>
        <v>169.621799343775</v>
      </c>
      <c r="S21" s="18" t="n">
        <f aca="false">DEGREES(2*ATAN(S$10/(2*$A19)))</f>
        <v>169.975307246062</v>
      </c>
      <c r="T21" s="18" t="n">
        <f aca="false">DEGREES(2*ATAN(T$10/(2*$A19)))</f>
        <v>170.787719775891</v>
      </c>
      <c r="U21" s="18" t="n">
        <f aca="false">DEGREES(2*ATAN(U$10/(2*$A19)))</f>
        <v>173.085674166073</v>
      </c>
      <c r="V21" s="18" t="n">
        <f aca="false">DEGREES(2*ATAN(V$10/(2*$A19)))</f>
        <v>172.688950042295</v>
      </c>
      <c r="W21" s="18" t="n">
        <f aca="false">DEGREES(2*ATAN(W$10/(2*$A19)))</f>
        <v>173.925946963391</v>
      </c>
      <c r="X21" s="18" t="n">
        <f aca="false">DEGREES(2*ATAN(X$10/(2*$A19)))</f>
        <v>174.881596516358</v>
      </c>
      <c r="Y21" s="19" t="n">
        <f aca="false">DEGREES(2*ATAN(Y$10/(2*$A19)))</f>
        <v>176.281506327055</v>
      </c>
    </row>
    <row r="22" customFormat="false" ht="12.75" hidden="false" customHeight="false" outlineLevel="0" collapsed="false">
      <c r="A22" s="13"/>
      <c r="B22" s="17" t="s">
        <v>27</v>
      </c>
      <c r="C22" s="18" t="n">
        <f aca="false">36*$A19/C$9</f>
        <v>13.0909090909091</v>
      </c>
      <c r="D22" s="18" t="n">
        <f aca="false">36*$A19/D$9</f>
        <v>8.13559322033898</v>
      </c>
      <c r="E22" s="18" t="n">
        <f aca="false">36*$A19/E$9</f>
        <v>5.03496503496504</v>
      </c>
      <c r="F22" s="18" t="n">
        <f aca="false">36*$A19/F$9</f>
        <v>3.6</v>
      </c>
      <c r="G22" s="18" t="n">
        <f aca="false">36*$A19/G$9</f>
        <v>6.07594936708861</v>
      </c>
      <c r="H22" s="18" t="n">
        <f aca="false">36*$A19/H$9</f>
        <v>6.48648648648649</v>
      </c>
      <c r="I22" s="18" t="n">
        <f aca="false">36*$A19/I$9</f>
        <v>32</v>
      </c>
      <c r="J22" s="18" t="n">
        <f aca="false">36*$A19/J$9</f>
        <v>26.6666666666667</v>
      </c>
      <c r="K22" s="18" t="n">
        <f aca="false">36*$A19/K$9</f>
        <v>24.8275862068966</v>
      </c>
      <c r="L22" s="18" t="n">
        <f aca="false">36*$A19/L$9</f>
        <v>20</v>
      </c>
      <c r="M22" s="18" t="n">
        <f aca="false">36*$A19/M$9</f>
        <v>16.3636363636364</v>
      </c>
      <c r="N22" s="18" t="n">
        <f aca="false">36*$A19/N$9</f>
        <v>8.32369942196532</v>
      </c>
      <c r="O22" s="18" t="n">
        <f aca="false">36*$A19/O$9</f>
        <v>4</v>
      </c>
      <c r="P22" s="18" t="n">
        <f aca="false">36*$A19/P$9</f>
        <v>2.57142857142857</v>
      </c>
      <c r="Q22" s="18" t="n">
        <f aca="false">36*$A19/Q$9</f>
        <v>2.57142857142857</v>
      </c>
      <c r="R22" s="18" t="n">
        <f aca="false">36*$A19/R$9</f>
        <v>2.11764705882353</v>
      </c>
      <c r="S22" s="18" t="n">
        <f aca="false">36*$A19/S$9</f>
        <v>2</v>
      </c>
      <c r="T22" s="18" t="n">
        <f aca="false">36*$A19/T$9</f>
        <v>1.75609756097561</v>
      </c>
      <c r="U22" s="18" t="n">
        <f aca="false">36*$A19/U$9</f>
        <v>1.22033898305085</v>
      </c>
      <c r="V22" s="18" t="n">
        <f aca="false">36*$A19/V$9</f>
        <v>1.28571428571429</v>
      </c>
      <c r="W22" s="18" t="n">
        <f aca="false">36*$A19/W$9</f>
        <v>1.02857142857143</v>
      </c>
      <c r="X22" s="18" t="n">
        <f aca="false">36*$A19/X$9</f>
        <v>0.847058823529412</v>
      </c>
      <c r="Y22" s="19" t="n">
        <f aca="false">36*$A19/Y$9</f>
        <v>0.6</v>
      </c>
    </row>
    <row r="23" customFormat="false" ht="12.75" hidden="false" customHeight="false" outlineLevel="0" collapsed="false">
      <c r="A23" s="13"/>
      <c r="B23" s="17" t="s">
        <v>28</v>
      </c>
      <c r="C23" s="18" t="n">
        <f aca="false">24*$A19/C$8</f>
        <v>12</v>
      </c>
      <c r="D23" s="18" t="n">
        <f aca="false">24*$A19/D$8</f>
        <v>7.38461538461539</v>
      </c>
      <c r="E23" s="18" t="n">
        <f aca="false">24*$A19/E$8</f>
        <v>3.35664335664336</v>
      </c>
      <c r="F23" s="18" t="n">
        <f aca="false">24*$A19/F$8</f>
        <v>2.4</v>
      </c>
      <c r="G23" s="18" t="n">
        <f aca="false">24*$A19/G$8</f>
        <v>6.15384615384615</v>
      </c>
      <c r="H23" s="18" t="n">
        <f aca="false">24*$A19/H$8</f>
        <v>6.48648648648649</v>
      </c>
      <c r="I23" s="18" t="n">
        <f aca="false">24*$A19/I$8</f>
        <v>28.2352941176471</v>
      </c>
      <c r="J23" s="18" t="n">
        <f aca="false">24*$A19/J$8</f>
        <v>24</v>
      </c>
      <c r="K23" s="18" t="n">
        <f aca="false">24*$A19/K$8</f>
        <v>22.3255813953488</v>
      </c>
      <c r="L23" s="18" t="n">
        <f aca="false">24*$A19/L$8</f>
        <v>17.7777777777778</v>
      </c>
      <c r="M23" s="18" t="n">
        <f aca="false">24*$A19/M$8</f>
        <v>14.5454545454545</v>
      </c>
      <c r="N23" s="18" t="n">
        <f aca="false">24*$A19/N$8</f>
        <v>7.38461538461539</v>
      </c>
      <c r="O23" s="18" t="n">
        <f aca="false">24*$A19/O$8</f>
        <v>4</v>
      </c>
      <c r="P23" s="18" t="n">
        <f aca="false">24*$A19/P$8</f>
        <v>2.31325301204819</v>
      </c>
      <c r="Q23" s="18" t="n">
        <f aca="false">24*$A19/Q$8</f>
        <v>1.71428571428571</v>
      </c>
      <c r="R23" s="18" t="n">
        <f aca="false">24*$A19/R$8</f>
        <v>1.71428571428571</v>
      </c>
      <c r="S23" s="18" t="n">
        <f aca="false">24*$A19/S$8</f>
        <v>1.71428571428571</v>
      </c>
      <c r="T23" s="18" t="n">
        <f aca="false">24*$A19/T$8</f>
        <v>1.71428571428571</v>
      </c>
      <c r="U23" s="18" t="n">
        <f aca="false">24*$A19/U$8</f>
        <v>1.71428571428571</v>
      </c>
      <c r="V23" s="18" t="n">
        <f aca="false">24*$A19/V$8</f>
        <v>1.71428571428571</v>
      </c>
      <c r="W23" s="18" t="n">
        <f aca="false">24*$A19/W$8</f>
        <v>1.71428571428571</v>
      </c>
      <c r="X23" s="18" t="n">
        <f aca="false">24*$A19/X$8</f>
        <v>1.71428571428571</v>
      </c>
      <c r="Y23" s="19" t="n">
        <f aca="false">24*$A19/Y$8</f>
        <v>1.71428571428571</v>
      </c>
    </row>
    <row r="24" customFormat="false" ht="13.5" hidden="false" customHeight="false" outlineLevel="0" collapsed="false">
      <c r="A24" s="13"/>
      <c r="B24" s="20" t="s">
        <v>29</v>
      </c>
      <c r="C24" s="21" t="n">
        <f aca="false">43.2666153055679*$A19/C$10</f>
        <v>12.7240992884645</v>
      </c>
      <c r="D24" s="21" t="n">
        <f aca="false">43.2666153055679*$A19/D$10</f>
        <v>7.88059093808018</v>
      </c>
      <c r="E24" s="21" t="n">
        <f aca="false">43.2666153055679*$A19/E$10</f>
        <v>4.27889749392402</v>
      </c>
      <c r="F24" s="21" t="n">
        <f aca="false">43.2666153055679*$A19/F$10</f>
        <v>3.05941170815567</v>
      </c>
      <c r="G24" s="21" t="n">
        <f aca="false">43.2666153055679*$A19/G$10</f>
        <v>6.09960183436023</v>
      </c>
      <c r="H24" s="21" t="n">
        <f aca="false">43.2666153055679*$A19/H$10</f>
        <v>6.48648648648649</v>
      </c>
      <c r="I24" s="21" t="n">
        <f aca="false">43.2666153055679*$A19/I$10</f>
        <v>30.6853498391346</v>
      </c>
      <c r="J24" s="21" t="n">
        <f aca="false">43.2666153055679*$A19/J$10</f>
        <v>25.7534814521992</v>
      </c>
      <c r="K24" s="21" t="n">
        <f aca="false">43.2666153055679*$A19/K$10</f>
        <v>23.9700561330683</v>
      </c>
      <c r="L24" s="21" t="n">
        <f aca="false">43.2666153055679*$A19/L$10</f>
        <v>19.2296068024746</v>
      </c>
      <c r="M24" s="21" t="n">
        <f aca="false">43.2666153055679*$A19/M$10</f>
        <v>15.7333146565701</v>
      </c>
      <c r="N24" s="21" t="n">
        <f aca="false">43.2666153055679*$A19/N$10</f>
        <v>7.99752251885542</v>
      </c>
      <c r="O24" s="21" t="n">
        <f aca="false">43.2666153055679*$A19/O$10</f>
        <v>4</v>
      </c>
      <c r="P24" s="21" t="n">
        <f aca="false">43.2666153055679*$A19/P$10</f>
        <v>2.48297864192234</v>
      </c>
      <c r="Q24" s="21" t="n">
        <f aca="false">43.2666153055679*$A19/Q$10</f>
        <v>2.18529407725405</v>
      </c>
      <c r="R24" s="21" t="n">
        <f aca="false">43.2666153055679*$A19/R$10</f>
        <v>1.9646357968929</v>
      </c>
      <c r="S24" s="21" t="n">
        <f aca="false">43.2666153055679*$A19/S$10</f>
        <v>1.89736659610103</v>
      </c>
      <c r="T24" s="21" t="n">
        <f aca="false">43.2666153055679*$A19/T$10</f>
        <v>1.74290797081377</v>
      </c>
      <c r="U24" s="21" t="n">
        <f aca="false">43.2666153055679*$A19/U$10</f>
        <v>1.30691591048556</v>
      </c>
      <c r="V24" s="21" t="n">
        <f aca="false">43.2666153055679*$A19/V$10</f>
        <v>1.38210132827975</v>
      </c>
      <c r="W24" s="21" t="n">
        <f aca="false">43.2666153055679*$A19/W$10</f>
        <v>1.14777268013483</v>
      </c>
      <c r="X24" s="21" t="n">
        <f aca="false">43.2666153055679*$A19/X$10</f>
        <v>0.966927186138541</v>
      </c>
      <c r="Y24" s="22" t="n">
        <f aca="false">43.2666153055679*$A19/Y$10</f>
        <v>0.702246883176784</v>
      </c>
    </row>
    <row r="25" customFormat="false" ht="12.75" hidden="false" customHeight="false" outlineLevel="0" collapsed="false">
      <c r="A25" s="3" t="n">
        <v>5</v>
      </c>
      <c r="B25" s="4" t="s">
        <v>24</v>
      </c>
      <c r="C25" s="5" t="n">
        <f aca="false">DEGREES(2*ATAN(C$9/(2*$A25)))</f>
        <v>95.4526219878125</v>
      </c>
      <c r="D25" s="5" t="n">
        <f aca="false">DEGREES(2*ATAN(D$9/(2*$A25)))</f>
        <v>121.069557230467</v>
      </c>
      <c r="E25" s="5" t="n">
        <f aca="false">DEGREES(2*ATAN(E$9/(2*$A25)))</f>
        <v>141.45560586546</v>
      </c>
      <c r="F25" s="5" t="n">
        <f aca="false">DEGREES(2*ATAN(F$9/(2*$A25)))</f>
        <v>151.927513064147</v>
      </c>
      <c r="G25" s="5" t="n">
        <f aca="false">DEGREES(2*ATAN(G$9/(2*$A25)))</f>
        <v>134.24625639069</v>
      </c>
      <c r="H25" s="5" t="n">
        <f aca="false">DEGREES(2*ATAN(H$9/(2*$A25)))</f>
        <v>131.501591179197</v>
      </c>
      <c r="I25" s="5" t="n">
        <f aca="false">DEGREES(2*ATAN(I$9/(2*$A25)))</f>
        <v>48.4554906359083</v>
      </c>
      <c r="J25" s="5" t="n">
        <f aca="false">DEGREES(2*ATAN(J$9/(2*$A25)))</f>
        <v>56.7380925865572</v>
      </c>
      <c r="K25" s="5" t="n">
        <f aca="false">DEGREES(2*ATAN(K$9/(2*$A25)))</f>
        <v>60.2274663019649</v>
      </c>
      <c r="L25" s="5" t="n">
        <f aca="false">DEGREES(2*ATAN(L$9/(2*$A25)))</f>
        <v>71.5077745088735</v>
      </c>
      <c r="M25" s="5" t="n">
        <f aca="false">DEGREES(2*ATAN(M$9/(2*$A25)))</f>
        <v>82.6955544393874</v>
      </c>
      <c r="N25" s="5" t="n">
        <f aca="false">DEGREES(2*ATAN(N$9/(2*$A25)))</f>
        <v>119.941196476971</v>
      </c>
      <c r="O25" s="5" t="n">
        <f aca="false">DEGREES(2*ATAN(O$9/(2*$A25)))</f>
        <v>148.951778006492</v>
      </c>
      <c r="P25" s="5" t="n">
        <f aca="false">DEGREES(2*ATAN(P$9/(2*$A25)))</f>
        <v>159.750656689204</v>
      </c>
      <c r="Q25" s="5" t="n">
        <f aca="false">DEGREES(2*ATAN(Q$9/(2*$A25)))</f>
        <v>159.750656689204</v>
      </c>
      <c r="R25" s="5" t="n">
        <f aca="false">DEGREES(2*ATAN(R$9/(2*$A25)))</f>
        <v>163.268227751935</v>
      </c>
      <c r="S25" s="5" t="n">
        <f aca="false">DEGREES(2*ATAN(S$9/(2*$A25)))</f>
        <v>164.185674594083</v>
      </c>
      <c r="T25" s="5" t="n">
        <f aca="false">DEGREES(2*ATAN(T$9/(2*$A25)))</f>
        <v>166.094085063652</v>
      </c>
      <c r="U25" s="5" t="n">
        <f aca="false">DEGREES(2*ATAN(U$9/(2*$A25)))</f>
        <v>170.311999249839</v>
      </c>
      <c r="V25" s="5" t="n">
        <f aca="false">DEGREES(2*ATAN(V$9/(2*$A25)))</f>
        <v>169.795669495284</v>
      </c>
      <c r="W25" s="5" t="n">
        <f aca="false">DEGREES(2*ATAN(W$9/(2*$A25)))</f>
        <v>171.82876644005</v>
      </c>
      <c r="X25" s="5" t="n">
        <f aca="false">DEGREES(2*ATAN(X$9/(2*$A25)))</f>
        <v>173.26707867314</v>
      </c>
      <c r="Y25" s="6" t="n">
        <f aca="false">DEGREES(2*ATAN(Y$9/(2*$A25)))</f>
        <v>175.228111939222</v>
      </c>
    </row>
    <row r="26" customFormat="false" ht="12.75" hidden="false" customHeight="false" outlineLevel="0" collapsed="false">
      <c r="A26" s="3"/>
      <c r="B26" s="7" t="s">
        <v>25</v>
      </c>
      <c r="C26" s="8" t="n">
        <f aca="false">DEGREES(2*ATAN(C$8/(2*$A25)))</f>
        <v>77.3196165081802</v>
      </c>
      <c r="D26" s="8" t="n">
        <f aca="false">DEGREES(2*ATAN(D$8/(2*$A25)))</f>
        <v>104.862815942345</v>
      </c>
      <c r="E26" s="8" t="n">
        <f aca="false">DEGREES(2*ATAN(E$8/(2*$A25)))</f>
        <v>141.45560586546</v>
      </c>
      <c r="F26" s="8" t="n">
        <f aca="false">DEGREES(2*ATAN(F$8/(2*$A25)))</f>
        <v>151.927513064147</v>
      </c>
      <c r="G26" s="8" t="n">
        <f aca="false">DEGREES(2*ATAN(G$8/(2*$A25)))</f>
        <v>114.678174556652</v>
      </c>
      <c r="H26" s="8" t="n">
        <f aca="false">DEGREES(2*ATAN(H$8/(2*$A25)))</f>
        <v>111.908125286797</v>
      </c>
      <c r="I26" s="8" t="n">
        <f aca="false">DEGREES(2*ATAN(I$8/(2*$A25)))</f>
        <v>37.5560664448911</v>
      </c>
      <c r="J26" s="8" t="n">
        <f aca="false">DEGREES(2*ATAN(J$8/(2*$A25)))</f>
        <v>43.6028189727036</v>
      </c>
      <c r="K26" s="8" t="n">
        <f aca="false">DEGREES(2*ATAN(K$8/(2*$A25)))</f>
        <v>46.5354096201139</v>
      </c>
      <c r="L26" s="8" t="n">
        <f aca="false">DEGREES(2*ATAN(L$8/(2*$A25)))</f>
        <v>56.7380925865572</v>
      </c>
      <c r="M26" s="8" t="n">
        <f aca="false">DEGREES(2*ATAN(M$8/(2*$A25)))</f>
        <v>66.8496223652076</v>
      </c>
      <c r="N26" s="8" t="n">
        <f aca="false">DEGREES(2*ATAN(N$8/(2*$A25)))</f>
        <v>104.862815942345</v>
      </c>
      <c r="O26" s="8" t="n">
        <f aca="false">DEGREES(2*ATAN(O$8/(2*$A25)))</f>
        <v>134.760270103919</v>
      </c>
      <c r="P26" s="8" t="n">
        <f aca="false">DEGREES(2*ATAN(P$8/(2*$A25)))</f>
        <v>152.904122023999</v>
      </c>
      <c r="Q26" s="8" t="n">
        <f aca="false">DEGREES(2*ATAN(Q$8/(2*$A25)))</f>
        <v>159.750656689204</v>
      </c>
      <c r="R26" s="8" t="n">
        <f aca="false">DEGREES(2*ATAN(R$8/(2*$A25)))</f>
        <v>159.750656689204</v>
      </c>
      <c r="S26" s="8" t="n">
        <f aca="false">DEGREES(2*ATAN(S$8/(2*$A25)))</f>
        <v>159.750656689204</v>
      </c>
      <c r="T26" s="8" t="n">
        <f aca="false">DEGREES(2*ATAN(T$8/(2*$A25)))</f>
        <v>159.750656689204</v>
      </c>
      <c r="U26" s="8" t="n">
        <f aca="false">DEGREES(2*ATAN(U$8/(2*$A25)))</f>
        <v>159.750656689204</v>
      </c>
      <c r="V26" s="8" t="n">
        <f aca="false">DEGREES(2*ATAN(V$8/(2*$A25)))</f>
        <v>159.750656689204</v>
      </c>
      <c r="W26" s="8" t="n">
        <f aca="false">DEGREES(2*ATAN(W$8/(2*$A25)))</f>
        <v>159.750656689204</v>
      </c>
      <c r="X26" s="8" t="n">
        <f aca="false">DEGREES(2*ATAN(X$8/(2*$A25)))</f>
        <v>159.750656689204</v>
      </c>
      <c r="Y26" s="9" t="n">
        <f aca="false">DEGREES(2*ATAN(Y$8/(2*$A25)))</f>
        <v>159.750656689204</v>
      </c>
    </row>
    <row r="27" customFormat="false" ht="12.75" hidden="false" customHeight="false" outlineLevel="0" collapsed="false">
      <c r="A27" s="3"/>
      <c r="B27" s="7" t="s">
        <v>26</v>
      </c>
      <c r="C27" s="8" t="n">
        <f aca="false">DEGREES(2*ATAN(C$10/(2*$A25)))</f>
        <v>107.352261068215</v>
      </c>
      <c r="D27" s="8" t="n">
        <f aca="false">DEGREES(2*ATAN(D$10/(2*$A25)))</f>
        <v>131.035653355157</v>
      </c>
      <c r="E27" s="8" t="n">
        <f aca="false">DEGREES(2*ATAN(E$10/(2*$A25)))</f>
        <v>152.225359861406</v>
      </c>
      <c r="F27" s="8" t="n">
        <f aca="false">DEGREES(2*ATAN(F$10/(2*$A25)))</f>
        <v>159.950024275849</v>
      </c>
      <c r="G27" s="8" t="n">
        <f aca="false">DEGREES(2*ATAN(G$10/(2*$A25)))</f>
        <v>141.170727812836</v>
      </c>
      <c r="H27" s="8" t="n">
        <f aca="false">DEGREES(2*ATAN(H$10/(2*$A25)))</f>
        <v>138.908261886479</v>
      </c>
      <c r="I27" s="8" t="n">
        <f aca="false">DEGREES(2*ATAN(I$10/(2*$A25)))</f>
        <v>58.8463048495488</v>
      </c>
      <c r="J27" s="8" t="n">
        <f aca="false">DEGREES(2*ATAN(J$10/(2*$A25)))</f>
        <v>67.803141277969</v>
      </c>
      <c r="K27" s="8" t="n">
        <f aca="false">DEGREES(2*ATAN(K$10/(2*$A25)))</f>
        <v>71.6594032834256</v>
      </c>
      <c r="L27" s="8" t="n">
        <f aca="false">DEGREES(2*ATAN(L$10/(2*$A25)))</f>
        <v>83.9744249916333</v>
      </c>
      <c r="M27" s="8" t="n">
        <f aca="false">DEGREES(2*ATAN(M$10/(2*$A25)))</f>
        <v>95.4526219878125</v>
      </c>
      <c r="N27" s="8" t="n">
        <f aca="false">DEGREES(2*ATAN(N$10/(2*$A25)))</f>
        <v>130.396020610778</v>
      </c>
      <c r="O27" s="8" t="n">
        <f aca="false">DEGREES(2*ATAN(O$10/(2*$A25)))</f>
        <v>153.972053700808</v>
      </c>
      <c r="P27" s="8" t="n">
        <f aca="false">DEGREES(2*ATAN(P$10/(2*$A25)))</f>
        <v>163.671015643937</v>
      </c>
      <c r="Q27" s="8" t="n">
        <f aca="false">DEGREES(2*ATAN(Q$10/(2*$A25)))</f>
        <v>165.60680254931</v>
      </c>
      <c r="R27" s="8" t="n">
        <f aca="false">DEGREES(2*ATAN(R$10/(2*$A25)))</f>
        <v>167.047112986773</v>
      </c>
      <c r="S27" s="8" t="n">
        <f aca="false">DEGREES(2*ATAN(S$10/(2*$A25)))</f>
        <v>167.487041645249</v>
      </c>
      <c r="T27" s="8" t="n">
        <f aca="false">DEGREES(2*ATAN(T$10/(2*$A25)))</f>
        <v>168.498555708755</v>
      </c>
      <c r="U27" s="8" t="n">
        <f aca="false">DEGREES(2*ATAN(U$10/(2*$A25)))</f>
        <v>171.362981234399</v>
      </c>
      <c r="V27" s="8" t="n">
        <f aca="false">DEGREES(2*ATAN(V$10/(2*$A25)))</f>
        <v>170.868147345606</v>
      </c>
      <c r="W27" s="8" t="n">
        <f aca="false">DEGREES(2*ATAN(W$10/(2*$A25)))</f>
        <v>172.41142750585</v>
      </c>
      <c r="X27" s="8" t="n">
        <f aca="false">DEGREES(2*ATAN(X$10/(2*$A25)))</f>
        <v>173.604386450458</v>
      </c>
      <c r="Y27" s="9" t="n">
        <f aca="false">DEGREES(2*ATAN(Y$10/(2*$A25)))</f>
        <v>175.352800103328</v>
      </c>
    </row>
    <row r="28" customFormat="false" ht="12.75" hidden="false" customHeight="false" outlineLevel="0" collapsed="false">
      <c r="A28" s="3"/>
      <c r="B28" s="7" t="s">
        <v>27</v>
      </c>
      <c r="C28" s="8" t="n">
        <f aca="false">36*$A25/C$9</f>
        <v>16.3636363636364</v>
      </c>
      <c r="D28" s="8" t="n">
        <f aca="false">36*$A25/D$9</f>
        <v>10.1694915254237</v>
      </c>
      <c r="E28" s="8" t="n">
        <f aca="false">36*$A25/E$9</f>
        <v>6.29370629370629</v>
      </c>
      <c r="F28" s="8" t="n">
        <f aca="false">36*$A25/F$9</f>
        <v>4.5</v>
      </c>
      <c r="G28" s="8" t="n">
        <f aca="false">36*$A25/G$9</f>
        <v>7.59493670886076</v>
      </c>
      <c r="H28" s="8" t="n">
        <f aca="false">36*$A25/H$9</f>
        <v>8.10810810810811</v>
      </c>
      <c r="I28" s="8" t="n">
        <f aca="false">36*$A25/I$9</f>
        <v>40</v>
      </c>
      <c r="J28" s="8" t="n">
        <f aca="false">36*$A25/J$9</f>
        <v>33.3333333333333</v>
      </c>
      <c r="K28" s="8" t="n">
        <f aca="false">36*$A25/K$9</f>
        <v>31.0344827586207</v>
      </c>
      <c r="L28" s="8" t="n">
        <f aca="false">36*$A25/L$9</f>
        <v>25</v>
      </c>
      <c r="M28" s="8" t="n">
        <f aca="false">36*$A25/M$9</f>
        <v>20.4545454545455</v>
      </c>
      <c r="N28" s="8" t="n">
        <f aca="false">36*$A25/N$9</f>
        <v>10.4046242774566</v>
      </c>
      <c r="O28" s="8" t="n">
        <f aca="false">36*$A25/O$9</f>
        <v>5</v>
      </c>
      <c r="P28" s="8" t="n">
        <f aca="false">36*$A25/P$9</f>
        <v>3.21428571428571</v>
      </c>
      <c r="Q28" s="8" t="n">
        <f aca="false">36*$A25/Q$9</f>
        <v>3.21428571428571</v>
      </c>
      <c r="R28" s="8" t="n">
        <f aca="false">36*$A25/R$9</f>
        <v>2.64705882352941</v>
      </c>
      <c r="S28" s="8" t="n">
        <f aca="false">36*$A25/S$9</f>
        <v>2.5</v>
      </c>
      <c r="T28" s="8" t="n">
        <f aca="false">36*$A25/T$9</f>
        <v>2.19512195121951</v>
      </c>
      <c r="U28" s="8" t="n">
        <f aca="false">36*$A25/U$9</f>
        <v>1.52542372881356</v>
      </c>
      <c r="V28" s="8" t="n">
        <f aca="false">36*$A25/V$9</f>
        <v>1.60714285714286</v>
      </c>
      <c r="W28" s="8" t="n">
        <f aca="false">36*$A25/W$9</f>
        <v>1.28571428571429</v>
      </c>
      <c r="X28" s="8" t="n">
        <f aca="false">36*$A25/X$9</f>
        <v>1.05882352941176</v>
      </c>
      <c r="Y28" s="9" t="n">
        <f aca="false">36*$A25/Y$9</f>
        <v>0.75</v>
      </c>
    </row>
    <row r="29" customFormat="false" ht="12.75" hidden="false" customHeight="false" outlineLevel="0" collapsed="false">
      <c r="A29" s="3"/>
      <c r="B29" s="7" t="s">
        <v>28</v>
      </c>
      <c r="C29" s="8" t="n">
        <f aca="false">24*$A25/C$8</f>
        <v>15</v>
      </c>
      <c r="D29" s="8" t="n">
        <f aca="false">24*$A25/D$8</f>
        <v>9.23076923076923</v>
      </c>
      <c r="E29" s="8" t="n">
        <f aca="false">24*$A25/E$8</f>
        <v>4.1958041958042</v>
      </c>
      <c r="F29" s="8" t="n">
        <f aca="false">24*$A25/F$8</f>
        <v>3</v>
      </c>
      <c r="G29" s="8" t="n">
        <f aca="false">24*$A25/G$8</f>
        <v>7.69230769230769</v>
      </c>
      <c r="H29" s="8" t="n">
        <f aca="false">24*$A25/H$8</f>
        <v>8.10810810810811</v>
      </c>
      <c r="I29" s="8" t="n">
        <f aca="false">24*$A25/I$8</f>
        <v>35.2941176470588</v>
      </c>
      <c r="J29" s="8" t="n">
        <f aca="false">24*$A25/J$8</f>
        <v>30</v>
      </c>
      <c r="K29" s="8" t="n">
        <f aca="false">24*$A25/K$8</f>
        <v>27.906976744186</v>
      </c>
      <c r="L29" s="8" t="n">
        <f aca="false">24*$A25/L$8</f>
        <v>22.2222222222222</v>
      </c>
      <c r="M29" s="8" t="n">
        <f aca="false">24*$A25/M$8</f>
        <v>18.1818181818182</v>
      </c>
      <c r="N29" s="8" t="n">
        <f aca="false">24*$A25/N$8</f>
        <v>9.23076923076923</v>
      </c>
      <c r="O29" s="8" t="n">
        <f aca="false">24*$A25/O$8</f>
        <v>5</v>
      </c>
      <c r="P29" s="8" t="n">
        <f aca="false">24*$A25/P$8</f>
        <v>2.89156626506024</v>
      </c>
      <c r="Q29" s="8" t="n">
        <f aca="false">24*$A25/Q$8</f>
        <v>2.14285714285714</v>
      </c>
      <c r="R29" s="8" t="n">
        <f aca="false">24*$A25/R$8</f>
        <v>2.14285714285714</v>
      </c>
      <c r="S29" s="8" t="n">
        <f aca="false">24*$A25/S$8</f>
        <v>2.14285714285714</v>
      </c>
      <c r="T29" s="8" t="n">
        <f aca="false">24*$A25/T$8</f>
        <v>2.14285714285714</v>
      </c>
      <c r="U29" s="8" t="n">
        <f aca="false">24*$A25/U$8</f>
        <v>2.14285714285714</v>
      </c>
      <c r="V29" s="8" t="n">
        <f aca="false">24*$A25/V$8</f>
        <v>2.14285714285714</v>
      </c>
      <c r="W29" s="8" t="n">
        <f aca="false">24*$A25/W$8</f>
        <v>2.14285714285714</v>
      </c>
      <c r="X29" s="8" t="n">
        <f aca="false">24*$A25/X$8</f>
        <v>2.14285714285714</v>
      </c>
      <c r="Y29" s="9" t="n">
        <f aca="false">24*$A25/Y$8</f>
        <v>2.14285714285714</v>
      </c>
    </row>
    <row r="30" customFormat="false" ht="13.5" hidden="false" customHeight="false" outlineLevel="0" collapsed="false">
      <c r="A30" s="3"/>
      <c r="B30" s="10" t="s">
        <v>29</v>
      </c>
      <c r="C30" s="11" t="n">
        <f aca="false">43.2666153055679*$A25/C$10</f>
        <v>15.9051241105806</v>
      </c>
      <c r="D30" s="11" t="n">
        <f aca="false">43.2666153055679*$A25/D$10</f>
        <v>9.85073867260022</v>
      </c>
      <c r="E30" s="11" t="n">
        <f aca="false">43.2666153055679*$A25/E$10</f>
        <v>5.34862186740502</v>
      </c>
      <c r="F30" s="11" t="n">
        <f aca="false">43.2666153055679*$A25/F$10</f>
        <v>3.82426463519459</v>
      </c>
      <c r="G30" s="11" t="n">
        <f aca="false">43.2666153055679*$A25/G$10</f>
        <v>7.62450229295028</v>
      </c>
      <c r="H30" s="11" t="n">
        <f aca="false">43.2666153055679*$A25/H$10</f>
        <v>8.10810810810811</v>
      </c>
      <c r="I30" s="11" t="n">
        <f aca="false">43.2666153055679*$A25/I$10</f>
        <v>38.3566872989183</v>
      </c>
      <c r="J30" s="11" t="n">
        <f aca="false">43.2666153055679*$A25/J$10</f>
        <v>32.191851815249</v>
      </c>
      <c r="K30" s="11" t="n">
        <f aca="false">43.2666153055679*$A25/K$10</f>
        <v>29.9625701663354</v>
      </c>
      <c r="L30" s="11" t="n">
        <f aca="false">43.2666153055679*$A25/L$10</f>
        <v>24.0370085030933</v>
      </c>
      <c r="M30" s="11" t="n">
        <f aca="false">43.2666153055679*$A25/M$10</f>
        <v>19.6666433207127</v>
      </c>
      <c r="N30" s="11" t="n">
        <f aca="false">43.2666153055679*$A25/N$10</f>
        <v>9.99690314856927</v>
      </c>
      <c r="O30" s="11" t="n">
        <f aca="false">43.2666153055679*$A25/O$10</f>
        <v>5</v>
      </c>
      <c r="P30" s="11" t="n">
        <f aca="false">43.2666153055679*$A25/P$10</f>
        <v>3.10372330240292</v>
      </c>
      <c r="Q30" s="11" t="n">
        <f aca="false">43.2666153055679*$A25/Q$10</f>
        <v>2.73161759656757</v>
      </c>
      <c r="R30" s="11" t="n">
        <f aca="false">43.2666153055679*$A25/R$10</f>
        <v>2.45579474611612</v>
      </c>
      <c r="S30" s="11" t="n">
        <f aca="false">43.2666153055679*$A25/S$10</f>
        <v>2.37170824512629</v>
      </c>
      <c r="T30" s="11" t="n">
        <f aca="false">43.2666153055679*$A25/T$10</f>
        <v>2.17863496351721</v>
      </c>
      <c r="U30" s="11" t="n">
        <f aca="false">43.2666153055679*$A25/U$10</f>
        <v>1.63364488810695</v>
      </c>
      <c r="V30" s="11" t="n">
        <f aca="false">43.2666153055679*$A25/V$10</f>
        <v>1.72762666034969</v>
      </c>
      <c r="W30" s="11" t="n">
        <f aca="false">43.2666153055679*$A25/W$10</f>
        <v>1.43471585016854</v>
      </c>
      <c r="X30" s="11" t="n">
        <f aca="false">43.2666153055679*$A25/X$10</f>
        <v>1.20865898267318</v>
      </c>
      <c r="Y30" s="12" t="n">
        <f aca="false">43.2666153055679*$A25/Y$10</f>
        <v>0.87780860397098</v>
      </c>
    </row>
    <row r="31" customFormat="false" ht="12.75" hidden="false" customHeight="false" outlineLevel="0" collapsed="false">
      <c r="A31" s="13" t="n">
        <v>6</v>
      </c>
      <c r="B31" s="14" t="s">
        <v>24</v>
      </c>
      <c r="C31" s="15" t="n">
        <f aca="false">DEGREES(2*ATAN(C$9/(2*$A31)))</f>
        <v>85.0208941560017</v>
      </c>
      <c r="D31" s="15" t="n">
        <f aca="false">DEGREES(2*ATAN(D$9/(2*$A31)))</f>
        <v>111.728119844175</v>
      </c>
      <c r="E31" s="15" t="n">
        <f aca="false">DEGREES(2*ATAN(E$9/(2*$A31)))</f>
        <v>134.476065431129</v>
      </c>
      <c r="F31" s="15" t="n">
        <f aca="false">DEGREES(2*ATAN(F$9/(2*$A31)))</f>
        <v>146.601511532013</v>
      </c>
      <c r="G31" s="15" t="n">
        <f aca="false">DEGREES(2*ATAN(G$9/(2*$A31)))</f>
        <v>126.291157318963</v>
      </c>
      <c r="H31" s="15" t="n">
        <f aca="false">DEGREES(2*ATAN(H$9/(2*$A31)))</f>
        <v>123.213961157234</v>
      </c>
      <c r="I31" s="15" t="n">
        <f aca="false">DEGREES(2*ATAN(I$9/(2*$A31)))</f>
        <v>41.1120904391669</v>
      </c>
      <c r="J31" s="15" t="n">
        <f aca="false">DEGREES(2*ATAN(J$9/(2*$A31)))</f>
        <v>48.4554906359083</v>
      </c>
      <c r="K31" s="15" t="n">
        <f aca="false">DEGREES(2*ATAN(K$9/(2*$A31)))</f>
        <v>51.5920529889999</v>
      </c>
      <c r="L31" s="15" t="n">
        <f aca="false">DEGREES(2*ATAN(L$9/(2*$A31)))</f>
        <v>61.9275130641471</v>
      </c>
      <c r="M31" s="15" t="n">
        <f aca="false">DEGREES(2*ATAN(M$9/(2*$A31)))</f>
        <v>72.5076754748896</v>
      </c>
      <c r="N31" s="15" t="n">
        <f aca="false">DEGREES(2*ATAN(N$9/(2*$A31)))</f>
        <v>110.506426315718</v>
      </c>
      <c r="O31" s="15" t="n">
        <f aca="false">DEGREES(2*ATAN(O$9/(2*$A31)))</f>
        <v>143.130102354156</v>
      </c>
      <c r="P31" s="15" t="n">
        <f aca="false">DEGREES(2*ATAN(P$9/(2*$A31)))</f>
        <v>155.810485845976</v>
      </c>
      <c r="Q31" s="15" t="n">
        <f aca="false">DEGREES(2*ATAN(Q$9/(2*$A31)))</f>
        <v>155.810485845976</v>
      </c>
      <c r="R31" s="15" t="n">
        <f aca="false">DEGREES(2*ATAN(R$9/(2*$A31)))</f>
        <v>159.984040397117</v>
      </c>
      <c r="S31" s="15" t="n">
        <f aca="false">DEGREES(2*ATAN(S$9/(2*$A31)))</f>
        <v>161.075355583949</v>
      </c>
      <c r="T31" s="15" t="n">
        <f aca="false">DEGREES(2*ATAN(T$9/(2*$A31)))</f>
        <v>163.348699339146</v>
      </c>
      <c r="U31" s="15" t="n">
        <f aca="false">DEGREES(2*ATAN(U$9/(2*$A31)))</f>
        <v>168.386546188937</v>
      </c>
      <c r="V31" s="15" t="n">
        <f aca="false">DEGREES(2*ATAN(V$9/(2*$A31)))</f>
        <v>167.768992867429</v>
      </c>
      <c r="W31" s="15" t="n">
        <f aca="false">DEGREES(2*ATAN(W$9/(2*$A31)))</f>
        <v>170.201815092424</v>
      </c>
      <c r="X31" s="15" t="n">
        <f aca="false">DEGREES(2*ATAN(X$9/(2*$A31)))</f>
        <v>171.924578758046</v>
      </c>
      <c r="Y31" s="16" t="n">
        <f aca="false">DEGREES(2*ATAN(Y$9/(2*$A31)))</f>
        <v>174.275189547777</v>
      </c>
    </row>
    <row r="32" customFormat="false" ht="12.75" hidden="false" customHeight="false" outlineLevel="0" collapsed="false">
      <c r="A32" s="13"/>
      <c r="B32" s="17" t="s">
        <v>25</v>
      </c>
      <c r="C32" s="18" t="n">
        <f aca="false">DEGREES(2*ATAN(C$8/(2*$A31)))</f>
        <v>67.3801350519596</v>
      </c>
      <c r="D32" s="18" t="n">
        <f aca="false">DEGREES(2*ATAN(D$8/(2*$A31)))</f>
        <v>94.5812200852771</v>
      </c>
      <c r="E32" s="18" t="n">
        <f aca="false">DEGREES(2*ATAN(E$8/(2*$A31)))</f>
        <v>134.476065431129</v>
      </c>
      <c r="F32" s="18" t="n">
        <f aca="false">DEGREES(2*ATAN(F$8/(2*$A31)))</f>
        <v>146.601511532013</v>
      </c>
      <c r="G32" s="18" t="n">
        <f aca="false">DEGREES(2*ATAN(G$8/(2*$A31)))</f>
        <v>104.862815942345</v>
      </c>
      <c r="H32" s="18" t="n">
        <f aca="false">DEGREES(2*ATAN(H$8/(2*$A31)))</f>
        <v>101.928974202506</v>
      </c>
      <c r="I32" s="18" t="n">
        <f aca="false">DEGREES(2*ATAN(I$8/(2*$A31)))</f>
        <v>31.6383878950003</v>
      </c>
      <c r="J32" s="18" t="n">
        <f aca="false">DEGREES(2*ATAN(J$8/(2*$A31)))</f>
        <v>36.869897645844</v>
      </c>
      <c r="K32" s="18" t="n">
        <f aca="false">DEGREES(2*ATAN(K$8/(2*$A31)))</f>
        <v>39.4285890305961</v>
      </c>
      <c r="L32" s="18" t="n">
        <f aca="false">DEGREES(2*ATAN(L$8/(2*$A31)))</f>
        <v>48.4554906359083</v>
      </c>
      <c r="M32" s="18" t="n">
        <f aca="false">DEGREES(2*ATAN(M$8/(2*$A31)))</f>
        <v>57.6215874859461</v>
      </c>
      <c r="N32" s="18" t="n">
        <f aca="false">DEGREES(2*ATAN(N$8/(2*$A31)))</f>
        <v>94.5812200852771</v>
      </c>
      <c r="O32" s="18" t="n">
        <f aca="false">DEGREES(2*ATAN(O$8/(2*$A31)))</f>
        <v>126.869897645844</v>
      </c>
      <c r="P32" s="18" t="n">
        <f aca="false">DEGREES(2*ATAN(P$8/(2*$A31)))</f>
        <v>147.74484834808</v>
      </c>
      <c r="Q32" s="18" t="n">
        <f aca="false">DEGREES(2*ATAN(Q$8/(2*$A31)))</f>
        <v>155.810485845976</v>
      </c>
      <c r="R32" s="18" t="n">
        <f aca="false">DEGREES(2*ATAN(R$8/(2*$A31)))</f>
        <v>155.810485845976</v>
      </c>
      <c r="S32" s="18" t="n">
        <f aca="false">DEGREES(2*ATAN(S$8/(2*$A31)))</f>
        <v>155.810485845976</v>
      </c>
      <c r="T32" s="18" t="n">
        <f aca="false">DEGREES(2*ATAN(T$8/(2*$A31)))</f>
        <v>155.810485845976</v>
      </c>
      <c r="U32" s="18" t="n">
        <f aca="false">DEGREES(2*ATAN(U$8/(2*$A31)))</f>
        <v>155.810485845976</v>
      </c>
      <c r="V32" s="18" t="n">
        <f aca="false">DEGREES(2*ATAN(V$8/(2*$A31)))</f>
        <v>155.810485845976</v>
      </c>
      <c r="W32" s="18" t="n">
        <f aca="false">DEGREES(2*ATAN(W$8/(2*$A31)))</f>
        <v>155.810485845976</v>
      </c>
      <c r="X32" s="18" t="n">
        <f aca="false">DEGREES(2*ATAN(X$8/(2*$A31)))</f>
        <v>155.810485845976</v>
      </c>
      <c r="Y32" s="19" t="n">
        <f aca="false">DEGREES(2*ATAN(Y$8/(2*$A31)))</f>
        <v>155.810485845976</v>
      </c>
    </row>
    <row r="33" customFormat="false" ht="12.75" hidden="false" customHeight="false" outlineLevel="0" collapsed="false">
      <c r="A33" s="13"/>
      <c r="B33" s="17" t="s">
        <v>26</v>
      </c>
      <c r="C33" s="18" t="n">
        <f aca="false">DEGREES(2*ATAN(C$10/(2*$A31)))</f>
        <v>97.158815308045</v>
      </c>
      <c r="D33" s="18" t="n">
        <f aca="false">DEGREES(2*ATAN(D$10/(2*$A31)))</f>
        <v>122.693791496963</v>
      </c>
      <c r="E33" s="18" t="n">
        <f aca="false">DEGREES(2*ATAN(E$10/(2*$A31)))</f>
        <v>146.950001429967</v>
      </c>
      <c r="F33" s="18" t="n">
        <f aca="false">DEGREES(2*ATAN(F$10/(2*$A31)))</f>
        <v>156.046548375252</v>
      </c>
      <c r="G33" s="18" t="n">
        <f aca="false">DEGREES(2*ATAN(G$10/(2*$A31)))</f>
        <v>134.149954401048</v>
      </c>
      <c r="H33" s="18" t="n">
        <f aca="false">DEGREES(2*ATAN(H$10/(2*$A31)))</f>
        <v>131.567676037311</v>
      </c>
      <c r="I33" s="18" t="n">
        <f aca="false">DEGREES(2*ATAN(I$10/(2*$A31)))</f>
        <v>50.34732640682</v>
      </c>
      <c r="J33" s="18" t="n">
        <f aca="false">DEGREES(2*ATAN(J$10/(2*$A31)))</f>
        <v>58.4985180858108</v>
      </c>
      <c r="K33" s="18" t="n">
        <f aca="false">DEGREES(2*ATAN(K$10/(2*$A31)))</f>
        <v>62.068617501029</v>
      </c>
      <c r="L33" s="18" t="n">
        <f aca="false">DEGREES(2*ATAN(L$10/(2*$A31)))</f>
        <v>73.739795291688</v>
      </c>
      <c r="M33" s="18" t="n">
        <f aca="false">DEGREES(2*ATAN(M$10/(2*$A31)))</f>
        <v>85.0208941560017</v>
      </c>
      <c r="N33" s="18" t="n">
        <f aca="false">DEGREES(2*ATAN(N$10/(2*$A31)))</f>
        <v>121.980772940826</v>
      </c>
      <c r="O33" s="18" t="n">
        <f aca="false">DEGREES(2*ATAN(O$10/(2*$A31)))</f>
        <v>148.997280866126</v>
      </c>
      <c r="P33" s="18" t="n">
        <f aca="false">DEGREES(2*ATAN(P$10/(2*$A31)))</f>
        <v>160.463030299746</v>
      </c>
      <c r="Q33" s="18" t="n">
        <f aca="false">DEGREES(2*ATAN(Q$10/(2*$A31)))</f>
        <v>162.767837699781</v>
      </c>
      <c r="R33" s="18" t="n">
        <f aca="false">DEGREES(2*ATAN(R$10/(2*$A31)))</f>
        <v>164.48549173897</v>
      </c>
      <c r="S33" s="18" t="n">
        <f aca="false">DEGREES(2*ATAN(S$10/(2*$A31)))</f>
        <v>165.010565092147</v>
      </c>
      <c r="T33" s="18" t="n">
        <f aca="false">DEGREES(2*ATAN(T$10/(2*$A31)))</f>
        <v>166.218564221767</v>
      </c>
      <c r="U33" s="18" t="n">
        <f aca="false">DEGREES(2*ATAN(U$10/(2*$A31)))</f>
        <v>169.644190509954</v>
      </c>
      <c r="V33" s="18" t="n">
        <f aca="false">DEGREES(2*ATAN(V$10/(2*$A31)))</f>
        <v>169.051953503099</v>
      </c>
      <c r="W33" s="18" t="n">
        <f aca="false">DEGREES(2*ATAN(W$10/(2*$A31)))</f>
        <v>170.899558282042</v>
      </c>
      <c r="X33" s="18" t="n">
        <f aca="false">DEGREES(2*ATAN(X$10/(2*$A31)))</f>
        <v>172.328765020568</v>
      </c>
      <c r="Y33" s="19" t="n">
        <f aca="false">DEGREES(2*ATAN(Y$10/(2*$A31)))</f>
        <v>174.424704281598</v>
      </c>
    </row>
    <row r="34" customFormat="false" ht="12.75" hidden="false" customHeight="false" outlineLevel="0" collapsed="false">
      <c r="A34" s="13"/>
      <c r="B34" s="17" t="s">
        <v>27</v>
      </c>
      <c r="C34" s="18" t="n">
        <f aca="false">36*$A31/C$9</f>
        <v>19.6363636363636</v>
      </c>
      <c r="D34" s="18" t="n">
        <f aca="false">36*$A31/D$9</f>
        <v>12.2033898305085</v>
      </c>
      <c r="E34" s="18" t="n">
        <f aca="false">36*$A31/E$9</f>
        <v>7.55244755244755</v>
      </c>
      <c r="F34" s="18" t="n">
        <f aca="false">36*$A31/F$9</f>
        <v>5.4</v>
      </c>
      <c r="G34" s="18" t="n">
        <f aca="false">36*$A31/G$9</f>
        <v>9.11392405063291</v>
      </c>
      <c r="H34" s="18" t="n">
        <f aca="false">36*$A31/H$9</f>
        <v>9.72972972972973</v>
      </c>
      <c r="I34" s="18" t="n">
        <f aca="false">36*$A31/I$9</f>
        <v>48</v>
      </c>
      <c r="J34" s="18" t="n">
        <f aca="false">36*$A31/J$9</f>
        <v>40</v>
      </c>
      <c r="K34" s="18" t="n">
        <f aca="false">36*$A31/K$9</f>
        <v>37.2413793103448</v>
      </c>
      <c r="L34" s="18" t="n">
        <f aca="false">36*$A31/L$9</f>
        <v>30</v>
      </c>
      <c r="M34" s="18" t="n">
        <f aca="false">36*$A31/M$9</f>
        <v>24.5454545454545</v>
      </c>
      <c r="N34" s="18" t="n">
        <f aca="false">36*$A31/N$9</f>
        <v>12.485549132948</v>
      </c>
      <c r="O34" s="18" t="n">
        <f aca="false">36*$A31/O$9</f>
        <v>6</v>
      </c>
      <c r="P34" s="18" t="n">
        <f aca="false">36*$A31/P$9</f>
        <v>3.85714285714286</v>
      </c>
      <c r="Q34" s="18" t="n">
        <f aca="false">36*$A31/Q$9</f>
        <v>3.85714285714286</v>
      </c>
      <c r="R34" s="18" t="n">
        <f aca="false">36*$A31/R$9</f>
        <v>3.17647058823529</v>
      </c>
      <c r="S34" s="18" t="n">
        <f aca="false">36*$A31/S$9</f>
        <v>3</v>
      </c>
      <c r="T34" s="18" t="n">
        <f aca="false">36*$A31/T$9</f>
        <v>2.63414634146341</v>
      </c>
      <c r="U34" s="18" t="n">
        <f aca="false">36*$A31/U$9</f>
        <v>1.83050847457627</v>
      </c>
      <c r="V34" s="18" t="n">
        <f aca="false">36*$A31/V$9</f>
        <v>1.92857142857143</v>
      </c>
      <c r="W34" s="18" t="n">
        <f aca="false">36*$A31/W$9</f>
        <v>1.54285714285714</v>
      </c>
      <c r="X34" s="18" t="n">
        <f aca="false">36*$A31/X$9</f>
        <v>1.27058823529412</v>
      </c>
      <c r="Y34" s="19" t="n">
        <f aca="false">36*$A31/Y$9</f>
        <v>0.9</v>
      </c>
    </row>
    <row r="35" customFormat="false" ht="12.75" hidden="false" customHeight="false" outlineLevel="0" collapsed="false">
      <c r="A35" s="13"/>
      <c r="B35" s="17" t="s">
        <v>28</v>
      </c>
      <c r="C35" s="18" t="n">
        <f aca="false">24*$A31/C$8</f>
        <v>18</v>
      </c>
      <c r="D35" s="18" t="n">
        <f aca="false">24*$A31/D$8</f>
        <v>11.0769230769231</v>
      </c>
      <c r="E35" s="18" t="n">
        <f aca="false">24*$A31/E$8</f>
        <v>5.03496503496504</v>
      </c>
      <c r="F35" s="18" t="n">
        <f aca="false">24*$A31/F$8</f>
        <v>3.6</v>
      </c>
      <c r="G35" s="18" t="n">
        <f aca="false">24*$A31/G$8</f>
        <v>9.23076923076923</v>
      </c>
      <c r="H35" s="18" t="n">
        <f aca="false">24*$A31/H$8</f>
        <v>9.72972972972973</v>
      </c>
      <c r="I35" s="18" t="n">
        <f aca="false">24*$A31/I$8</f>
        <v>42.3529411764706</v>
      </c>
      <c r="J35" s="18" t="n">
        <f aca="false">24*$A31/J$8</f>
        <v>36</v>
      </c>
      <c r="K35" s="18" t="n">
        <f aca="false">24*$A31/K$8</f>
        <v>33.4883720930233</v>
      </c>
      <c r="L35" s="18" t="n">
        <f aca="false">24*$A31/L$8</f>
        <v>26.6666666666667</v>
      </c>
      <c r="M35" s="18" t="n">
        <f aca="false">24*$A31/M$8</f>
        <v>21.8181818181818</v>
      </c>
      <c r="N35" s="18" t="n">
        <f aca="false">24*$A31/N$8</f>
        <v>11.0769230769231</v>
      </c>
      <c r="O35" s="18" t="n">
        <f aca="false">24*$A31/O$8</f>
        <v>6</v>
      </c>
      <c r="P35" s="18" t="n">
        <f aca="false">24*$A31/P$8</f>
        <v>3.46987951807229</v>
      </c>
      <c r="Q35" s="18" t="n">
        <f aca="false">24*$A31/Q$8</f>
        <v>2.57142857142857</v>
      </c>
      <c r="R35" s="18" t="n">
        <f aca="false">24*$A31/R$8</f>
        <v>2.57142857142857</v>
      </c>
      <c r="S35" s="18" t="n">
        <f aca="false">24*$A31/S$8</f>
        <v>2.57142857142857</v>
      </c>
      <c r="T35" s="18" t="n">
        <f aca="false">24*$A31/T$8</f>
        <v>2.57142857142857</v>
      </c>
      <c r="U35" s="18" t="n">
        <f aca="false">24*$A31/U$8</f>
        <v>2.57142857142857</v>
      </c>
      <c r="V35" s="18" t="n">
        <f aca="false">24*$A31/V$8</f>
        <v>2.57142857142857</v>
      </c>
      <c r="W35" s="18" t="n">
        <f aca="false">24*$A31/W$8</f>
        <v>2.57142857142857</v>
      </c>
      <c r="X35" s="18" t="n">
        <f aca="false">24*$A31/X$8</f>
        <v>2.57142857142857</v>
      </c>
      <c r="Y35" s="19" t="n">
        <f aca="false">24*$A31/Y$8</f>
        <v>2.57142857142857</v>
      </c>
    </row>
    <row r="36" customFormat="false" ht="13.5" hidden="false" customHeight="false" outlineLevel="0" collapsed="false">
      <c r="A36" s="13"/>
      <c r="B36" s="20" t="s">
        <v>29</v>
      </c>
      <c r="C36" s="21" t="n">
        <f aca="false">43.2666153055679*$A31/C$10</f>
        <v>19.0861489326968</v>
      </c>
      <c r="D36" s="21" t="n">
        <f aca="false">43.2666153055679*$A31/D$10</f>
        <v>11.8208864071203</v>
      </c>
      <c r="E36" s="21" t="n">
        <f aca="false">43.2666153055679*$A31/E$10</f>
        <v>6.41834624088603</v>
      </c>
      <c r="F36" s="21" t="n">
        <f aca="false">43.2666153055679*$A31/F$10</f>
        <v>4.58911756223351</v>
      </c>
      <c r="G36" s="21" t="n">
        <f aca="false">43.2666153055679*$A31/G$10</f>
        <v>9.14940275154034</v>
      </c>
      <c r="H36" s="21" t="n">
        <f aca="false">43.2666153055679*$A31/H$10</f>
        <v>9.72972972972974</v>
      </c>
      <c r="I36" s="21" t="n">
        <f aca="false">43.2666153055679*$A31/I$10</f>
        <v>46.028024758702</v>
      </c>
      <c r="J36" s="21" t="n">
        <f aca="false">43.2666153055679*$A31/J$10</f>
        <v>38.6302221782988</v>
      </c>
      <c r="K36" s="21" t="n">
        <f aca="false">43.2666153055679*$A31/K$10</f>
        <v>35.9550841996024</v>
      </c>
      <c r="L36" s="21" t="n">
        <f aca="false">43.2666153055679*$A31/L$10</f>
        <v>28.8444102037119</v>
      </c>
      <c r="M36" s="21" t="n">
        <f aca="false">43.2666153055679*$A31/M$10</f>
        <v>23.5999719848552</v>
      </c>
      <c r="N36" s="21" t="n">
        <f aca="false">43.2666153055679*$A31/N$10</f>
        <v>11.9962837782831</v>
      </c>
      <c r="O36" s="21" t="n">
        <f aca="false">43.2666153055679*$A31/O$10</f>
        <v>6</v>
      </c>
      <c r="P36" s="21" t="n">
        <f aca="false">43.2666153055679*$A31/P$10</f>
        <v>3.7244679628835</v>
      </c>
      <c r="Q36" s="21" t="n">
        <f aca="false">43.2666153055679*$A31/Q$10</f>
        <v>3.27794111588108</v>
      </c>
      <c r="R36" s="21" t="n">
        <f aca="false">43.2666153055679*$A31/R$10</f>
        <v>2.94695369533935</v>
      </c>
      <c r="S36" s="21" t="n">
        <f aca="false">43.2666153055679*$A31/S$10</f>
        <v>2.84604989415154</v>
      </c>
      <c r="T36" s="21" t="n">
        <f aca="false">43.2666153055679*$A31/T$10</f>
        <v>2.61436195622065</v>
      </c>
      <c r="U36" s="21" t="n">
        <f aca="false">43.2666153055679*$A31/U$10</f>
        <v>1.96037386572834</v>
      </c>
      <c r="V36" s="21" t="n">
        <f aca="false">43.2666153055679*$A31/V$10</f>
        <v>2.07315199241963</v>
      </c>
      <c r="W36" s="21" t="n">
        <f aca="false">43.2666153055679*$A31/W$10</f>
        <v>1.72165902020225</v>
      </c>
      <c r="X36" s="21" t="n">
        <f aca="false">43.2666153055679*$A31/X$10</f>
        <v>1.45039077920781</v>
      </c>
      <c r="Y36" s="22" t="n">
        <f aca="false">43.2666153055679*$A31/Y$10</f>
        <v>1.05337032476518</v>
      </c>
    </row>
    <row r="37" customFormat="false" ht="12.75" hidden="false" customHeight="false" outlineLevel="0" collapsed="false">
      <c r="A37" s="3" t="n">
        <v>7</v>
      </c>
      <c r="B37" s="4" t="s">
        <v>24</v>
      </c>
      <c r="C37" s="5" t="n">
        <f aca="false">DEGREES(2*ATAN(C$9/(2*$A37)))</f>
        <v>76.3144531747381</v>
      </c>
      <c r="D37" s="5" t="n">
        <f aca="false">DEGREES(2*ATAN(D$9/(2*$A37)))</f>
        <v>103.314793945892</v>
      </c>
      <c r="E37" s="5" t="n">
        <f aca="false">DEGREES(2*ATAN(E$9/(2*$A37)))</f>
        <v>127.835533993731</v>
      </c>
      <c r="F37" s="5" t="n">
        <f aca="false">DEGREES(2*ATAN(F$9/(2*$A37)))</f>
        <v>141.419907561623</v>
      </c>
      <c r="G37" s="5" t="n">
        <f aca="false">DEGREES(2*ATAN(G$9/(2*$A37)))</f>
        <v>118.857837349457</v>
      </c>
      <c r="H37" s="5" t="n">
        <f aca="false">DEGREES(2*ATAN(H$9/(2*$A37)))</f>
        <v>115.52642689574</v>
      </c>
      <c r="I37" s="5" t="n">
        <f aca="false">DEGREES(2*ATAN(I$9/(2*$A37)))</f>
        <v>35.6377778290456</v>
      </c>
      <c r="J37" s="5" t="n">
        <f aca="false">DEGREES(2*ATAN(J$9/(2*$A37)))</f>
        <v>42.184679011655</v>
      </c>
      <c r="K37" s="5" t="n">
        <f aca="false">DEGREES(2*ATAN(K$9/(2*$A37)))</f>
        <v>45.0070569995348</v>
      </c>
      <c r="L37" s="5" t="n">
        <f aca="false">DEGREES(2*ATAN(L$9/(2*$A37)))</f>
        <v>54.432223114615</v>
      </c>
      <c r="M37" s="5" t="n">
        <f aca="false">DEGREES(2*ATAN(M$9/(2*$A37)))</f>
        <v>64.3045902825647</v>
      </c>
      <c r="N37" s="5" t="n">
        <f aca="false">DEGREES(2*ATAN(N$9/(2*$A37)))</f>
        <v>102.037069217163</v>
      </c>
      <c r="O37" s="5" t="n">
        <f aca="false">DEGREES(2*ATAN(O$9/(2*$A37)))</f>
        <v>137.498988985734</v>
      </c>
      <c r="P37" s="5" t="n">
        <f aca="false">DEGREES(2*ATAN(P$9/(2*$A37)))</f>
        <v>151.927513064147</v>
      </c>
      <c r="Q37" s="5" t="n">
        <f aca="false">DEGREES(2*ATAN(Q$9/(2*$A37)))</f>
        <v>151.927513064147</v>
      </c>
      <c r="R37" s="5" t="n">
        <f aca="false">DEGREES(2*ATAN(R$9/(2*$A37)))</f>
        <v>156.732732002119</v>
      </c>
      <c r="S37" s="5" t="n">
        <f aca="false">DEGREES(2*ATAN(S$9/(2*$A37)))</f>
        <v>157.992918296501</v>
      </c>
      <c r="T37" s="5" t="n">
        <f aca="false">DEGREES(2*ATAN(T$9/(2*$A37)))</f>
        <v>160.622426879266</v>
      </c>
      <c r="U37" s="5" t="n">
        <f aca="false">DEGREES(2*ATAN(U$9/(2*$A37)))</f>
        <v>166.467650354894</v>
      </c>
      <c r="V37" s="5" t="n">
        <f aca="false">DEGREES(2*ATAN(V$9/(2*$A37)))</f>
        <v>165.749967302196</v>
      </c>
      <c r="W37" s="5" t="n">
        <f aca="false">DEGREES(2*ATAN(W$9/(2*$A37)))</f>
        <v>168.578813725001</v>
      </c>
      <c r="X37" s="5" t="n">
        <f aca="false">DEGREES(2*ATAN(X$9/(2*$A37)))</f>
        <v>170.584295511256</v>
      </c>
      <c r="Y37" s="6" t="n">
        <f aca="false">DEGREES(2*ATAN(Y$9/(2*$A37)))</f>
        <v>173.323058912471</v>
      </c>
    </row>
    <row r="38" customFormat="false" ht="12.75" hidden="false" customHeight="false" outlineLevel="0" collapsed="false">
      <c r="A38" s="3"/>
      <c r="B38" s="7" t="s">
        <v>25</v>
      </c>
      <c r="C38" s="8" t="n">
        <f aca="false">DEGREES(2*ATAN(C$8/(2*$A37)))</f>
        <v>59.4897625938845</v>
      </c>
      <c r="D38" s="8" t="n">
        <f aca="false">DEGREES(2*ATAN(D$8/(2*$A37)))</f>
        <v>85.7578072066771</v>
      </c>
      <c r="E38" s="8" t="n">
        <f aca="false">DEGREES(2*ATAN(E$8/(2*$A37)))</f>
        <v>127.835533993731</v>
      </c>
      <c r="F38" s="8" t="n">
        <f aca="false">DEGREES(2*ATAN(F$8/(2*$A37)))</f>
        <v>141.419907561623</v>
      </c>
      <c r="G38" s="8" t="n">
        <f aca="false">DEGREES(2*ATAN(G$8/(2*$A37)))</f>
        <v>96.1881161178342</v>
      </c>
      <c r="H38" s="8" t="n">
        <f aca="false">DEGREES(2*ATAN(H$8/(2*$A37)))</f>
        <v>93.1822805423892</v>
      </c>
      <c r="I38" s="8" t="n">
        <f aca="false">DEGREES(2*ATAN(I$8/(2*$A37)))</f>
        <v>27.300838269514</v>
      </c>
      <c r="J38" s="8" t="n">
        <f aca="false">DEGREES(2*ATAN(J$8/(2*$A37)))</f>
        <v>31.8907918018457</v>
      </c>
      <c r="K38" s="8" t="n">
        <f aca="false">DEGREES(2*ATAN(K$8/(2*$A37)))</f>
        <v>34.1479320598919</v>
      </c>
      <c r="L38" s="8" t="n">
        <f aca="false">DEGREES(2*ATAN(L$8/(2*$A37)))</f>
        <v>42.184679011655</v>
      </c>
      <c r="M38" s="8" t="n">
        <f aca="false">DEGREES(2*ATAN(M$8/(2*$A37)))</f>
        <v>50.4810585295736</v>
      </c>
      <c r="N38" s="8" t="n">
        <f aca="false">DEGREES(2*ATAN(N$8/(2*$A37)))</f>
        <v>85.7578072066771</v>
      </c>
      <c r="O38" s="8" t="n">
        <f aca="false">DEGREES(2*ATAN(O$8/(2*$A37)))</f>
        <v>119.487125672941</v>
      </c>
      <c r="P38" s="8" t="n">
        <f aca="false">DEGREES(2*ATAN(P$8/(2*$A37)))</f>
        <v>142.716416212601</v>
      </c>
      <c r="Q38" s="8" t="n">
        <f aca="false">DEGREES(2*ATAN(Q$8/(2*$A37)))</f>
        <v>151.927513064147</v>
      </c>
      <c r="R38" s="8" t="n">
        <f aca="false">DEGREES(2*ATAN(R$8/(2*$A37)))</f>
        <v>151.927513064147</v>
      </c>
      <c r="S38" s="8" t="n">
        <f aca="false">DEGREES(2*ATAN(S$8/(2*$A37)))</f>
        <v>151.927513064147</v>
      </c>
      <c r="T38" s="8" t="n">
        <f aca="false">DEGREES(2*ATAN(T$8/(2*$A37)))</f>
        <v>151.927513064147</v>
      </c>
      <c r="U38" s="8" t="n">
        <f aca="false">DEGREES(2*ATAN(U$8/(2*$A37)))</f>
        <v>151.927513064147</v>
      </c>
      <c r="V38" s="8" t="n">
        <f aca="false">DEGREES(2*ATAN(V$8/(2*$A37)))</f>
        <v>151.927513064147</v>
      </c>
      <c r="W38" s="8" t="n">
        <f aca="false">DEGREES(2*ATAN(W$8/(2*$A37)))</f>
        <v>151.927513064147</v>
      </c>
      <c r="X38" s="8" t="n">
        <f aca="false">DEGREES(2*ATAN(X$8/(2*$A37)))</f>
        <v>151.927513064147</v>
      </c>
      <c r="Y38" s="9" t="n">
        <f aca="false">DEGREES(2*ATAN(Y$8/(2*$A37)))</f>
        <v>151.927513064147</v>
      </c>
    </row>
    <row r="39" customFormat="false" ht="12.75" hidden="false" customHeight="false" outlineLevel="0" collapsed="false">
      <c r="A39" s="3"/>
      <c r="B39" s="7" t="s">
        <v>26</v>
      </c>
      <c r="C39" s="8" t="n">
        <f aca="false">DEGREES(2*ATAN(C$10/(2*$A37)))</f>
        <v>88.3455612434643</v>
      </c>
      <c r="D39" s="8" t="n">
        <f aca="false">DEGREES(2*ATAN(D$10/(2*$A37)))</f>
        <v>114.965730107899</v>
      </c>
      <c r="E39" s="8" t="n">
        <f aca="false">DEGREES(2*ATAN(E$10/(2*$A37)))</f>
        <v>141.814823113526</v>
      </c>
      <c r="F39" s="8" t="n">
        <f aca="false">DEGREES(2*ATAN(F$10/(2*$A37)))</f>
        <v>152.198661849219</v>
      </c>
      <c r="G39" s="8" t="n">
        <f aca="false">DEGREES(2*ATAN(G$10/(2*$A37)))</f>
        <v>127.474708539874</v>
      </c>
      <c r="H39" s="8" t="n">
        <f aca="false">DEGREES(2*ATAN(H$10/(2*$A37)))</f>
        <v>124.626533461927</v>
      </c>
      <c r="I39" s="8" t="n">
        <f aca="false">DEGREES(2*ATAN(I$10/(2*$A37)))</f>
        <v>43.8850355450584</v>
      </c>
      <c r="J39" s="8" t="n">
        <f aca="false">DEGREES(2*ATAN(J$10/(2*$A37)))</f>
        <v>51.2828035911947</v>
      </c>
      <c r="K39" s="8" t="n">
        <f aca="false">DEGREES(2*ATAN(K$10/(2*$A37)))</f>
        <v>54.562325368256</v>
      </c>
      <c r="L39" s="8" t="n">
        <f aca="false">DEGREES(2*ATAN(L$10/(2*$A37)))</f>
        <v>65.4704525442152</v>
      </c>
      <c r="M39" s="8" t="n">
        <f aca="false">DEGREES(2*ATAN(M$10/(2*$A37)))</f>
        <v>76.3144531747381</v>
      </c>
      <c r="N39" s="8" t="n">
        <f aca="false">DEGREES(2*ATAN(N$10/(2*$A37)))</f>
        <v>114.19831945554</v>
      </c>
      <c r="O39" s="8" t="n">
        <f aca="false">DEGREES(2*ATAN(O$10/(2*$A37)))</f>
        <v>144.139419632589</v>
      </c>
      <c r="P39" s="8" t="n">
        <f aca="false">DEGREES(2*ATAN(P$10/(2*$A37)))</f>
        <v>157.28566500114</v>
      </c>
      <c r="Q39" s="8" t="n">
        <f aca="false">DEGREES(2*ATAN(Q$10/(2*$A37)))</f>
        <v>159.950024275849</v>
      </c>
      <c r="R39" s="8" t="n">
        <f aca="false">DEGREES(2*ATAN(R$10/(2*$A37)))</f>
        <v>161.939374682927</v>
      </c>
      <c r="S39" s="8" t="n">
        <f aca="false">DEGREES(2*ATAN(S$10/(2*$A37)))</f>
        <v>162.548088795738</v>
      </c>
      <c r="T39" s="8" t="n">
        <f aca="false">DEGREES(2*ATAN(T$10/(2*$A37)))</f>
        <v>163.94948327701</v>
      </c>
      <c r="U39" s="8" t="n">
        <f aca="false">DEGREES(2*ATAN(U$10/(2*$A37)))</f>
        <v>167.930059163701</v>
      </c>
      <c r="V39" s="8" t="n">
        <f aca="false">DEGREES(2*ATAN(V$10/(2*$A37)))</f>
        <v>167.241259583114</v>
      </c>
      <c r="W39" s="8" t="n">
        <f aca="false">DEGREES(2*ATAN(W$10/(2*$A37)))</f>
        <v>169.390857121805</v>
      </c>
      <c r="X39" s="8" t="n">
        <f aca="false">DEGREES(2*ATAN(X$10/(2*$A37)))</f>
        <v>171.055044745246</v>
      </c>
      <c r="Y39" s="9" t="n">
        <f aca="false">DEGREES(2*ATAN(Y$10/(2*$A37)))</f>
        <v>173.497339883972</v>
      </c>
    </row>
    <row r="40" customFormat="false" ht="12.75" hidden="false" customHeight="false" outlineLevel="0" collapsed="false">
      <c r="A40" s="3"/>
      <c r="B40" s="7" t="s">
        <v>27</v>
      </c>
      <c r="C40" s="8" t="n">
        <f aca="false">36*$A37/C$9</f>
        <v>22.9090909090909</v>
      </c>
      <c r="D40" s="8" t="n">
        <f aca="false">36*$A37/D$9</f>
        <v>14.2372881355932</v>
      </c>
      <c r="E40" s="8" t="n">
        <f aca="false">36*$A37/E$9</f>
        <v>8.81118881118881</v>
      </c>
      <c r="F40" s="8" t="n">
        <f aca="false">36*$A37/F$9</f>
        <v>6.3</v>
      </c>
      <c r="G40" s="8" t="n">
        <f aca="false">36*$A37/G$9</f>
        <v>10.6329113924051</v>
      </c>
      <c r="H40" s="8" t="n">
        <f aca="false">36*$A37/H$9</f>
        <v>11.3513513513514</v>
      </c>
      <c r="I40" s="8" t="n">
        <f aca="false">36*$A37/I$9</f>
        <v>56</v>
      </c>
      <c r="J40" s="8" t="n">
        <f aca="false">36*$A37/J$9</f>
        <v>46.6666666666667</v>
      </c>
      <c r="K40" s="8" t="n">
        <f aca="false">36*$A37/K$9</f>
        <v>43.448275862069</v>
      </c>
      <c r="L40" s="8" t="n">
        <f aca="false">36*$A37/L$9</f>
        <v>35</v>
      </c>
      <c r="M40" s="8" t="n">
        <f aca="false">36*$A37/M$9</f>
        <v>28.6363636363636</v>
      </c>
      <c r="N40" s="8" t="n">
        <f aca="false">36*$A37/N$9</f>
        <v>14.5664739884393</v>
      </c>
      <c r="O40" s="8" t="n">
        <f aca="false">36*$A37/O$9</f>
        <v>7</v>
      </c>
      <c r="P40" s="8" t="n">
        <f aca="false">36*$A37/P$9</f>
        <v>4.5</v>
      </c>
      <c r="Q40" s="8" t="n">
        <f aca="false">36*$A37/Q$9</f>
        <v>4.5</v>
      </c>
      <c r="R40" s="8" t="n">
        <f aca="false">36*$A37/R$9</f>
        <v>3.70588235294118</v>
      </c>
      <c r="S40" s="8" t="n">
        <f aca="false">36*$A37/S$9</f>
        <v>3.5</v>
      </c>
      <c r="T40" s="8" t="n">
        <f aca="false">36*$A37/T$9</f>
        <v>3.07317073170732</v>
      </c>
      <c r="U40" s="8" t="n">
        <f aca="false">36*$A37/U$9</f>
        <v>2.13559322033898</v>
      </c>
      <c r="V40" s="8" t="n">
        <f aca="false">36*$A37/V$9</f>
        <v>2.25</v>
      </c>
      <c r="W40" s="8" t="n">
        <f aca="false">36*$A37/W$9</f>
        <v>1.8</v>
      </c>
      <c r="X40" s="8" t="n">
        <f aca="false">36*$A37/X$9</f>
        <v>1.48235294117647</v>
      </c>
      <c r="Y40" s="9" t="n">
        <f aca="false">36*$A37/Y$9</f>
        <v>1.05</v>
      </c>
    </row>
    <row r="41" customFormat="false" ht="12.75" hidden="false" customHeight="false" outlineLevel="0" collapsed="false">
      <c r="A41" s="3"/>
      <c r="B41" s="7" t="s">
        <v>28</v>
      </c>
      <c r="C41" s="8" t="n">
        <f aca="false">24*$A37/C$8</f>
        <v>21</v>
      </c>
      <c r="D41" s="8" t="n">
        <f aca="false">24*$A37/D$8</f>
        <v>12.9230769230769</v>
      </c>
      <c r="E41" s="8" t="n">
        <f aca="false">24*$A37/E$8</f>
        <v>5.87412587412587</v>
      </c>
      <c r="F41" s="8" t="n">
        <f aca="false">24*$A37/F$8</f>
        <v>4.2</v>
      </c>
      <c r="G41" s="8" t="n">
        <f aca="false">24*$A37/G$8</f>
        <v>10.7692307692308</v>
      </c>
      <c r="H41" s="8" t="n">
        <f aca="false">24*$A37/H$8</f>
        <v>11.3513513513514</v>
      </c>
      <c r="I41" s="8" t="n">
        <f aca="false">24*$A37/I$8</f>
        <v>49.4117647058824</v>
      </c>
      <c r="J41" s="8" t="n">
        <f aca="false">24*$A37/J$8</f>
        <v>42</v>
      </c>
      <c r="K41" s="8" t="n">
        <f aca="false">24*$A37/K$8</f>
        <v>39.0697674418605</v>
      </c>
      <c r="L41" s="8" t="n">
        <f aca="false">24*$A37/L$8</f>
        <v>31.1111111111111</v>
      </c>
      <c r="M41" s="8" t="n">
        <f aca="false">24*$A37/M$8</f>
        <v>25.4545454545455</v>
      </c>
      <c r="N41" s="8" t="n">
        <f aca="false">24*$A37/N$8</f>
        <v>12.9230769230769</v>
      </c>
      <c r="O41" s="8" t="n">
        <f aca="false">24*$A37/O$8</f>
        <v>7</v>
      </c>
      <c r="P41" s="8" t="n">
        <f aca="false">24*$A37/P$8</f>
        <v>4.04819277108434</v>
      </c>
      <c r="Q41" s="8" t="n">
        <f aca="false">24*$A37/Q$8</f>
        <v>3</v>
      </c>
      <c r="R41" s="8" t="n">
        <f aca="false">24*$A37/R$8</f>
        <v>3</v>
      </c>
      <c r="S41" s="8" t="n">
        <f aca="false">24*$A37/S$8</f>
        <v>3</v>
      </c>
      <c r="T41" s="8" t="n">
        <f aca="false">24*$A37/T$8</f>
        <v>3</v>
      </c>
      <c r="U41" s="8" t="n">
        <f aca="false">24*$A37/U$8</f>
        <v>3</v>
      </c>
      <c r="V41" s="8" t="n">
        <f aca="false">24*$A37/V$8</f>
        <v>3</v>
      </c>
      <c r="W41" s="8" t="n">
        <f aca="false">24*$A37/W$8</f>
        <v>3</v>
      </c>
      <c r="X41" s="8" t="n">
        <f aca="false">24*$A37/X$8</f>
        <v>3</v>
      </c>
      <c r="Y41" s="9" t="n">
        <f aca="false">24*$A37/Y$8</f>
        <v>3</v>
      </c>
    </row>
    <row r="42" customFormat="false" ht="13.5" hidden="false" customHeight="false" outlineLevel="0" collapsed="false">
      <c r="A42" s="3"/>
      <c r="B42" s="10" t="s">
        <v>29</v>
      </c>
      <c r="C42" s="11" t="n">
        <f aca="false">43.2666153055679*$A37/C$10</f>
        <v>22.2671737548129</v>
      </c>
      <c r="D42" s="11" t="n">
        <f aca="false">43.2666153055679*$A37/D$10</f>
        <v>13.7910341416403</v>
      </c>
      <c r="E42" s="11" t="n">
        <f aca="false">43.2666153055679*$A37/E$10</f>
        <v>7.48807061436703</v>
      </c>
      <c r="F42" s="11" t="n">
        <f aca="false">43.2666153055679*$A37/F$10</f>
        <v>5.35397048927243</v>
      </c>
      <c r="G42" s="11" t="n">
        <f aca="false">43.2666153055679*$A37/G$10</f>
        <v>10.6743032101304</v>
      </c>
      <c r="H42" s="11" t="n">
        <f aca="false">43.2666153055679*$A37/H$10</f>
        <v>11.3513513513514</v>
      </c>
      <c r="I42" s="11" t="n">
        <f aca="false">43.2666153055679*$A37/I$10</f>
        <v>53.6993622184856</v>
      </c>
      <c r="J42" s="11" t="n">
        <f aca="false">43.2666153055679*$A37/J$10</f>
        <v>45.0685925413487</v>
      </c>
      <c r="K42" s="11" t="n">
        <f aca="false">43.2666153055679*$A37/K$10</f>
        <v>41.9475982328695</v>
      </c>
      <c r="L42" s="11" t="n">
        <f aca="false">43.2666153055679*$A37/L$10</f>
        <v>33.6518119043306</v>
      </c>
      <c r="M42" s="11" t="n">
        <f aca="false">43.2666153055679*$A37/M$10</f>
        <v>27.5333006489978</v>
      </c>
      <c r="N42" s="11" t="n">
        <f aca="false">43.2666153055679*$A37/N$10</f>
        <v>13.995664407997</v>
      </c>
      <c r="O42" s="11" t="n">
        <f aca="false">43.2666153055679*$A37/O$10</f>
        <v>7.00000000000001</v>
      </c>
      <c r="P42" s="11" t="n">
        <f aca="false">43.2666153055679*$A37/P$10</f>
        <v>4.34521262336409</v>
      </c>
      <c r="Q42" s="11" t="n">
        <f aca="false">43.2666153055679*$A37/Q$10</f>
        <v>3.82426463519459</v>
      </c>
      <c r="R42" s="11" t="n">
        <f aca="false">43.2666153055679*$A37/R$10</f>
        <v>3.43811264456257</v>
      </c>
      <c r="S42" s="11" t="n">
        <f aca="false">43.2666153055679*$A37/S$10</f>
        <v>3.3203915431768</v>
      </c>
      <c r="T42" s="11" t="n">
        <f aca="false">43.2666153055679*$A37/T$10</f>
        <v>3.0500889489241</v>
      </c>
      <c r="U42" s="11" t="n">
        <f aca="false">43.2666153055679*$A37/U$10</f>
        <v>2.28710284334973</v>
      </c>
      <c r="V42" s="11" t="n">
        <f aca="false">43.2666153055679*$A37/V$10</f>
        <v>2.41867732448957</v>
      </c>
      <c r="W42" s="11" t="n">
        <f aca="false">43.2666153055679*$A37/W$10</f>
        <v>2.00860219023596</v>
      </c>
      <c r="X42" s="11" t="n">
        <f aca="false">43.2666153055679*$A37/X$10</f>
        <v>1.69212257574245</v>
      </c>
      <c r="Y42" s="12" t="n">
        <f aca="false">43.2666153055679*$A37/Y$10</f>
        <v>1.22893204555937</v>
      </c>
    </row>
    <row r="43" customFormat="false" ht="12.75" hidden="false" customHeight="false" outlineLevel="0" collapsed="false">
      <c r="A43" s="13" t="n">
        <v>8</v>
      </c>
      <c r="B43" s="14" t="s">
        <v>24</v>
      </c>
      <c r="C43" s="15" t="n">
        <f aca="false">DEGREES(2*ATAN(C$9/(2*$A43)))</f>
        <v>69.0170459753368</v>
      </c>
      <c r="D43" s="15" t="n">
        <f aca="false">DEGREES(2*ATAN(D$9/(2*$A43)))</f>
        <v>95.7756872695226</v>
      </c>
      <c r="E43" s="15" t="n">
        <f aca="false">DEGREES(2*ATAN(E$9/(2*$A43)))</f>
        <v>121.551161619598</v>
      </c>
      <c r="F43" s="15" t="n">
        <f aca="false">DEGREES(2*ATAN(F$9/(2*$A43)))</f>
        <v>136.397181027296</v>
      </c>
      <c r="G43" s="15" t="n">
        <f aca="false">DEGREES(2*ATAN(G$9/(2*$A43)))</f>
        <v>111.9529962842</v>
      </c>
      <c r="H43" s="15" t="n">
        <f aca="false">DEGREES(2*ATAN(H$9/(2*$A43)))</f>
        <v>108.437852276215</v>
      </c>
      <c r="I43" s="15" t="n">
        <f aca="false">DEGREES(2*ATAN(I$9/(2*$A43)))</f>
        <v>31.4172756580315</v>
      </c>
      <c r="J43" s="15" t="n">
        <f aca="false">DEGREES(2*ATAN(J$9/(2*$A43)))</f>
        <v>37.2990775081028</v>
      </c>
      <c r="K43" s="15" t="n">
        <f aca="false">DEGREES(2*ATAN(K$9/(2*$A43)))</f>
        <v>39.8511613163686</v>
      </c>
      <c r="L43" s="15" t="n">
        <f aca="false">DEGREES(2*ATAN(L$9/(2*$A43)))</f>
        <v>48.4554906359083</v>
      </c>
      <c r="M43" s="15" t="n">
        <f aca="false">DEGREES(2*ATAN(M$9/(2*$A43)))</f>
        <v>57.6215874859461</v>
      </c>
      <c r="N43" s="15" t="n">
        <f aca="false">DEGREES(2*ATAN(N$9/(2*$A43)))</f>
        <v>94.4712737922926</v>
      </c>
      <c r="O43" s="15" t="n">
        <f aca="false">DEGREES(2*ATAN(O$9/(2*$A43)))</f>
        <v>132.075022050844</v>
      </c>
      <c r="P43" s="15" t="n">
        <f aca="false">DEGREES(2*ATAN(P$9/(2*$A43)))</f>
        <v>148.109208198154</v>
      </c>
      <c r="Q43" s="15" t="n">
        <f aca="false">DEGREES(2*ATAN(Q$9/(2*$A43)))</f>
        <v>148.109208198154</v>
      </c>
      <c r="R43" s="15" t="n">
        <f aca="false">DEGREES(2*ATAN(R$9/(2*$A43)))</f>
        <v>153.518960169626</v>
      </c>
      <c r="S43" s="15" t="n">
        <f aca="false">DEGREES(2*ATAN(S$9/(2*$A43)))</f>
        <v>154.942384581697</v>
      </c>
      <c r="T43" s="15" t="n">
        <f aca="false">DEGREES(2*ATAN(T$9/(2*$A43)))</f>
        <v>157.918119639353</v>
      </c>
      <c r="U43" s="15" t="n">
        <f aca="false">DEGREES(2*ATAN(U$9/(2*$A43)))</f>
        <v>164.556348399738</v>
      </c>
      <c r="V43" s="15" t="n">
        <f aca="false">DEGREES(2*ATAN(V$9/(2*$A43)))</f>
        <v>163.739795291688</v>
      </c>
      <c r="W43" s="15" t="n">
        <f aca="false">DEGREES(2*ATAN(W$9/(2*$A43)))</f>
        <v>166.960396496686</v>
      </c>
      <c r="X43" s="15" t="n">
        <f aca="false">DEGREES(2*ATAN(X$9/(2*$A43)))</f>
        <v>169.246589143899</v>
      </c>
      <c r="Y43" s="16" t="n">
        <f aca="false">DEGREES(2*ATAN(Y$9/(2*$A43)))</f>
        <v>172.371850331419</v>
      </c>
    </row>
    <row r="44" customFormat="false" ht="12.75" hidden="false" customHeight="false" outlineLevel="0" collapsed="false">
      <c r="A44" s="13"/>
      <c r="B44" s="17" t="s">
        <v>25</v>
      </c>
      <c r="C44" s="18" t="n">
        <f aca="false">DEGREES(2*ATAN(C$8/(2*$A43)))</f>
        <v>53.130102354156</v>
      </c>
      <c r="D44" s="18" t="n">
        <f aca="false">DEGREES(2*ATAN(D$8/(2*$A43)))</f>
        <v>78.187717772459</v>
      </c>
      <c r="E44" s="18" t="n">
        <f aca="false">DEGREES(2*ATAN(E$8/(2*$A43)))</f>
        <v>121.551161619598</v>
      </c>
      <c r="F44" s="18" t="n">
        <f aca="false">DEGREES(2*ATAN(F$8/(2*$A43)))</f>
        <v>136.397181027296</v>
      </c>
      <c r="G44" s="18" t="n">
        <f aca="false">DEGREES(2*ATAN(G$8/(2*$A43)))</f>
        <v>88.5495514018815</v>
      </c>
      <c r="H44" s="18" t="n">
        <f aca="false">DEGREES(2*ATAN(H$8/(2*$A43)))</f>
        <v>85.5376507839375</v>
      </c>
      <c r="I44" s="18" t="n">
        <f aca="false">DEGREES(2*ATAN(I$8/(2*$A43)))</f>
        <v>23.9937986158472</v>
      </c>
      <c r="J44" s="18" t="n">
        <f aca="false">DEGREES(2*ATAN(J$8/(2*$A43)))</f>
        <v>28.072486935853</v>
      </c>
      <c r="K44" s="18" t="n">
        <f aca="false">DEGREES(2*ATAN(K$8/(2*$A43)))</f>
        <v>30.0856014921077</v>
      </c>
      <c r="L44" s="18" t="n">
        <f aca="false">DEGREES(2*ATAN(L$8/(2*$A43)))</f>
        <v>37.2990775081028</v>
      </c>
      <c r="M44" s="18" t="n">
        <f aca="false">DEGREES(2*ATAN(M$8/(2*$A43)))</f>
        <v>44.8322949586873</v>
      </c>
      <c r="N44" s="18" t="n">
        <f aca="false">DEGREES(2*ATAN(N$8/(2*$A43)))</f>
        <v>78.187717772459</v>
      </c>
      <c r="O44" s="18" t="n">
        <f aca="false">DEGREES(2*ATAN(O$8/(2*$A43)))</f>
        <v>112.61986494804</v>
      </c>
      <c r="P44" s="18" t="n">
        <f aca="false">DEGREES(2*ATAN(P$8/(2*$A43)))</f>
        <v>137.832490835239</v>
      </c>
      <c r="Q44" s="18" t="n">
        <f aca="false">DEGREES(2*ATAN(Q$8/(2*$A43)))</f>
        <v>148.109208198154</v>
      </c>
      <c r="R44" s="18" t="n">
        <f aca="false">DEGREES(2*ATAN(R$8/(2*$A43)))</f>
        <v>148.109208198154</v>
      </c>
      <c r="S44" s="18" t="n">
        <f aca="false">DEGREES(2*ATAN(S$8/(2*$A43)))</f>
        <v>148.109208198154</v>
      </c>
      <c r="T44" s="18" t="n">
        <f aca="false">DEGREES(2*ATAN(T$8/(2*$A43)))</f>
        <v>148.109208198154</v>
      </c>
      <c r="U44" s="18" t="n">
        <f aca="false">DEGREES(2*ATAN(U$8/(2*$A43)))</f>
        <v>148.109208198154</v>
      </c>
      <c r="V44" s="18" t="n">
        <f aca="false">DEGREES(2*ATAN(V$8/(2*$A43)))</f>
        <v>148.109208198154</v>
      </c>
      <c r="W44" s="18" t="n">
        <f aca="false">DEGREES(2*ATAN(W$8/(2*$A43)))</f>
        <v>148.109208198154</v>
      </c>
      <c r="X44" s="18" t="n">
        <f aca="false">DEGREES(2*ATAN(X$8/(2*$A43)))</f>
        <v>148.109208198154</v>
      </c>
      <c r="Y44" s="19" t="n">
        <f aca="false">DEGREES(2*ATAN(Y$8/(2*$A43)))</f>
        <v>148.109208198154</v>
      </c>
    </row>
    <row r="45" customFormat="false" ht="12.75" hidden="false" customHeight="false" outlineLevel="0" collapsed="false">
      <c r="A45" s="13"/>
      <c r="B45" s="17" t="s">
        <v>26</v>
      </c>
      <c r="C45" s="18" t="n">
        <f aca="false">DEGREES(2*ATAN(C$10/(2*$A43)))</f>
        <v>80.7351870883711</v>
      </c>
      <c r="D45" s="18" t="n">
        <f aca="false">DEGREES(2*ATAN(D$10/(2*$A43)))</f>
        <v>107.848765775283</v>
      </c>
      <c r="E45" s="18" t="n">
        <f aca="false">DEGREES(2*ATAN(E$10/(2*$A43)))</f>
        <v>136.834061289576</v>
      </c>
      <c r="F45" s="18" t="n">
        <f aca="false">DEGREES(2*ATAN(F$10/(2*$A43)))</f>
        <v>148.413661903472</v>
      </c>
      <c r="G45" s="18" t="n">
        <f aca="false">DEGREES(2*ATAN(G$10/(2*$A43)))</f>
        <v>121.161968145773</v>
      </c>
      <c r="H45" s="18" t="n">
        <f aca="false">DEGREES(2*ATAN(H$10/(2*$A43)))</f>
        <v>118.099800047496</v>
      </c>
      <c r="I45" s="18" t="n">
        <f aca="false">DEGREES(2*ATAN(I$10/(2*$A43)))</f>
        <v>38.8353341833298</v>
      </c>
      <c r="J45" s="18" t="n">
        <f aca="false">DEGREES(2*ATAN(J$10/(2*$A43)))</f>
        <v>45.5655362195061</v>
      </c>
      <c r="K45" s="18" t="n">
        <f aca="false">DEGREES(2*ATAN(K$10/(2*$A43)))</f>
        <v>48.5752122526573</v>
      </c>
      <c r="L45" s="18" t="n">
        <f aca="false">DEGREES(2*ATAN(L$10/(2*$A43)))</f>
        <v>58.7155070855825</v>
      </c>
      <c r="M45" s="18" t="n">
        <f aca="false">DEGREES(2*ATAN(M$10/(2*$A43)))</f>
        <v>69.0170459753368</v>
      </c>
      <c r="N45" s="18" t="n">
        <f aca="false">DEGREES(2*ATAN(N$10/(2*$A43)))</f>
        <v>107.043689694453</v>
      </c>
      <c r="O45" s="18" t="n">
        <f aca="false">DEGREES(2*ATAN(O$10/(2*$A43)))</f>
        <v>139.41119930446</v>
      </c>
      <c r="P45" s="18" t="n">
        <f aca="false">DEGREES(2*ATAN(P$10/(2*$A43)))</f>
        <v>154.14329262335</v>
      </c>
      <c r="Q45" s="18" t="n">
        <f aca="false">DEGREES(2*ATAN(Q$10/(2*$A43)))</f>
        <v>157.156492682075</v>
      </c>
      <c r="R45" s="18" t="n">
        <f aca="false">DEGREES(2*ATAN(R$10/(2*$A43)))</f>
        <v>159.411110347913</v>
      </c>
      <c r="S45" s="18" t="n">
        <f aca="false">DEGREES(2*ATAN(S$10/(2*$A43)))</f>
        <v>160.10174740568</v>
      </c>
      <c r="T45" s="18" t="n">
        <f aca="false">DEGREES(2*ATAN(T$10/(2*$A43)))</f>
        <v>161.693000070851</v>
      </c>
      <c r="U45" s="18" t="n">
        <f aca="false">DEGREES(2*ATAN(U$10/(2*$A43)))</f>
        <v>166.22133193368</v>
      </c>
      <c r="V45" s="18" t="n">
        <f aca="false">DEGREES(2*ATAN(V$10/(2*$A43)))</f>
        <v>165.436940290341</v>
      </c>
      <c r="W45" s="18" t="n">
        <f aca="false">DEGREES(2*ATAN(W$10/(2*$A43)))</f>
        <v>167.885835296829</v>
      </c>
      <c r="X45" s="18" t="n">
        <f aca="false">DEGREES(2*ATAN(X$10/(2*$A43)))</f>
        <v>169.783535334021</v>
      </c>
      <c r="Y45" s="19" t="n">
        <f aca="false">DEGREES(2*ATAN(Y$10/(2*$A43)))</f>
        <v>172.570827358753</v>
      </c>
    </row>
    <row r="46" customFormat="false" ht="12.75" hidden="false" customHeight="false" outlineLevel="0" collapsed="false">
      <c r="A46" s="13"/>
      <c r="B46" s="17" t="s">
        <v>27</v>
      </c>
      <c r="C46" s="18" t="n">
        <f aca="false">36*$A43/C$9</f>
        <v>26.1818181818182</v>
      </c>
      <c r="D46" s="18" t="n">
        <f aca="false">36*$A43/D$9</f>
        <v>16.271186440678</v>
      </c>
      <c r="E46" s="18" t="n">
        <f aca="false">36*$A43/E$9</f>
        <v>10.0699300699301</v>
      </c>
      <c r="F46" s="18" t="n">
        <f aca="false">36*$A43/F$9</f>
        <v>7.2</v>
      </c>
      <c r="G46" s="18" t="n">
        <f aca="false">36*$A43/G$9</f>
        <v>12.1518987341772</v>
      </c>
      <c r="H46" s="18" t="n">
        <f aca="false">36*$A43/H$9</f>
        <v>12.972972972973</v>
      </c>
      <c r="I46" s="18" t="n">
        <f aca="false">36*$A43/I$9</f>
        <v>64</v>
      </c>
      <c r="J46" s="18" t="n">
        <f aca="false">36*$A43/J$9</f>
        <v>53.3333333333333</v>
      </c>
      <c r="K46" s="18" t="n">
        <f aca="false">36*$A43/K$9</f>
        <v>49.6551724137931</v>
      </c>
      <c r="L46" s="18" t="n">
        <f aca="false">36*$A43/L$9</f>
        <v>40</v>
      </c>
      <c r="M46" s="18" t="n">
        <f aca="false">36*$A43/M$9</f>
        <v>32.7272727272727</v>
      </c>
      <c r="N46" s="18" t="n">
        <f aca="false">36*$A43/N$9</f>
        <v>16.6473988439306</v>
      </c>
      <c r="O46" s="18" t="n">
        <f aca="false">36*$A43/O$9</f>
        <v>8</v>
      </c>
      <c r="P46" s="18" t="n">
        <f aca="false">36*$A43/P$9</f>
        <v>5.14285714285714</v>
      </c>
      <c r="Q46" s="18" t="n">
        <f aca="false">36*$A43/Q$9</f>
        <v>5.14285714285714</v>
      </c>
      <c r="R46" s="18" t="n">
        <f aca="false">36*$A43/R$9</f>
        <v>4.23529411764706</v>
      </c>
      <c r="S46" s="18" t="n">
        <f aca="false">36*$A43/S$9</f>
        <v>4</v>
      </c>
      <c r="T46" s="18" t="n">
        <f aca="false">36*$A43/T$9</f>
        <v>3.51219512195122</v>
      </c>
      <c r="U46" s="18" t="n">
        <f aca="false">36*$A43/U$9</f>
        <v>2.4406779661017</v>
      </c>
      <c r="V46" s="18" t="n">
        <f aca="false">36*$A43/V$9</f>
        <v>2.57142857142857</v>
      </c>
      <c r="W46" s="18" t="n">
        <f aca="false">36*$A43/W$9</f>
        <v>2.05714285714286</v>
      </c>
      <c r="X46" s="18" t="n">
        <f aca="false">36*$A43/X$9</f>
        <v>1.69411764705882</v>
      </c>
      <c r="Y46" s="19" t="n">
        <f aca="false">36*$A43/Y$9</f>
        <v>1.2</v>
      </c>
    </row>
    <row r="47" customFormat="false" ht="12.75" hidden="false" customHeight="false" outlineLevel="0" collapsed="false">
      <c r="A47" s="13"/>
      <c r="B47" s="17" t="s">
        <v>28</v>
      </c>
      <c r="C47" s="18" t="n">
        <f aca="false">24*$A43/C$8</f>
        <v>24</v>
      </c>
      <c r="D47" s="18" t="n">
        <f aca="false">24*$A43/D$8</f>
        <v>14.7692307692308</v>
      </c>
      <c r="E47" s="18" t="n">
        <f aca="false">24*$A43/E$8</f>
        <v>6.71328671328671</v>
      </c>
      <c r="F47" s="18" t="n">
        <f aca="false">24*$A43/F$8</f>
        <v>4.8</v>
      </c>
      <c r="G47" s="18" t="n">
        <f aca="false">24*$A43/G$8</f>
        <v>12.3076923076923</v>
      </c>
      <c r="H47" s="18" t="n">
        <f aca="false">24*$A43/H$8</f>
        <v>12.972972972973</v>
      </c>
      <c r="I47" s="18" t="n">
        <f aca="false">24*$A43/I$8</f>
        <v>56.4705882352941</v>
      </c>
      <c r="J47" s="18" t="n">
        <f aca="false">24*$A43/J$8</f>
        <v>48</v>
      </c>
      <c r="K47" s="18" t="n">
        <f aca="false">24*$A43/K$8</f>
        <v>44.6511627906977</v>
      </c>
      <c r="L47" s="18" t="n">
        <f aca="false">24*$A43/L$8</f>
        <v>35.5555555555556</v>
      </c>
      <c r="M47" s="18" t="n">
        <f aca="false">24*$A43/M$8</f>
        <v>29.0909090909091</v>
      </c>
      <c r="N47" s="18" t="n">
        <f aca="false">24*$A43/N$8</f>
        <v>14.7692307692308</v>
      </c>
      <c r="O47" s="18" t="n">
        <f aca="false">24*$A43/O$8</f>
        <v>8</v>
      </c>
      <c r="P47" s="18" t="n">
        <f aca="false">24*$A43/P$8</f>
        <v>4.62650602409639</v>
      </c>
      <c r="Q47" s="18" t="n">
        <f aca="false">24*$A43/Q$8</f>
        <v>3.42857142857143</v>
      </c>
      <c r="R47" s="18" t="n">
        <f aca="false">24*$A43/R$8</f>
        <v>3.42857142857143</v>
      </c>
      <c r="S47" s="18" t="n">
        <f aca="false">24*$A43/S$8</f>
        <v>3.42857142857143</v>
      </c>
      <c r="T47" s="18" t="n">
        <f aca="false">24*$A43/T$8</f>
        <v>3.42857142857143</v>
      </c>
      <c r="U47" s="18" t="n">
        <f aca="false">24*$A43/U$8</f>
        <v>3.42857142857143</v>
      </c>
      <c r="V47" s="18" t="n">
        <f aca="false">24*$A43/V$8</f>
        <v>3.42857142857143</v>
      </c>
      <c r="W47" s="18" t="n">
        <f aca="false">24*$A43/W$8</f>
        <v>3.42857142857143</v>
      </c>
      <c r="X47" s="18" t="n">
        <f aca="false">24*$A43/X$8</f>
        <v>3.42857142857143</v>
      </c>
      <c r="Y47" s="19" t="n">
        <f aca="false">24*$A43/Y$8</f>
        <v>3.42857142857143</v>
      </c>
    </row>
    <row r="48" customFormat="false" ht="13.5" hidden="false" customHeight="false" outlineLevel="0" collapsed="false">
      <c r="A48" s="13"/>
      <c r="B48" s="20" t="s">
        <v>29</v>
      </c>
      <c r="C48" s="21" t="n">
        <f aca="false">43.2666153055679*$A43/C$10</f>
        <v>25.448198576929</v>
      </c>
      <c r="D48" s="21" t="n">
        <f aca="false">43.2666153055679*$A43/D$10</f>
        <v>15.7611818761604</v>
      </c>
      <c r="E48" s="21" t="n">
        <f aca="false">43.2666153055679*$A43/E$10</f>
        <v>8.55779498784804</v>
      </c>
      <c r="F48" s="21" t="n">
        <f aca="false">43.2666153055679*$A43/F$10</f>
        <v>6.11882341631135</v>
      </c>
      <c r="G48" s="21" t="n">
        <f aca="false">43.2666153055679*$A43/G$10</f>
        <v>12.1992036687205</v>
      </c>
      <c r="H48" s="21" t="n">
        <f aca="false">43.2666153055679*$A43/H$10</f>
        <v>12.972972972973</v>
      </c>
      <c r="I48" s="21" t="n">
        <f aca="false">43.2666153055679*$A43/I$10</f>
        <v>61.3706996782693</v>
      </c>
      <c r="J48" s="21" t="n">
        <f aca="false">43.2666153055679*$A43/J$10</f>
        <v>51.5069629043985</v>
      </c>
      <c r="K48" s="21" t="n">
        <f aca="false">43.2666153055679*$A43/K$10</f>
        <v>47.9401122661366</v>
      </c>
      <c r="L48" s="21" t="n">
        <f aca="false">43.2666153055679*$A43/L$10</f>
        <v>38.4592136049493</v>
      </c>
      <c r="M48" s="21" t="n">
        <f aca="false">43.2666153055679*$A43/M$10</f>
        <v>31.4666293131403</v>
      </c>
      <c r="N48" s="21" t="n">
        <f aca="false">43.2666153055679*$A43/N$10</f>
        <v>15.9950450377108</v>
      </c>
      <c r="O48" s="21" t="n">
        <f aca="false">43.2666153055679*$A43/O$10</f>
        <v>8.00000000000001</v>
      </c>
      <c r="P48" s="21" t="n">
        <f aca="false">43.2666153055679*$A43/P$10</f>
        <v>4.96595728384467</v>
      </c>
      <c r="Q48" s="21" t="n">
        <f aca="false">43.2666153055679*$A43/Q$10</f>
        <v>4.37058815450811</v>
      </c>
      <c r="R48" s="21" t="n">
        <f aca="false">43.2666153055679*$A43/R$10</f>
        <v>3.9292715937858</v>
      </c>
      <c r="S48" s="21" t="n">
        <f aca="false">43.2666153055679*$A43/S$10</f>
        <v>3.79473319220206</v>
      </c>
      <c r="T48" s="21" t="n">
        <f aca="false">43.2666153055679*$A43/T$10</f>
        <v>3.48581594162754</v>
      </c>
      <c r="U48" s="21" t="n">
        <f aca="false">43.2666153055679*$A43/U$10</f>
        <v>2.61383182097112</v>
      </c>
      <c r="V48" s="21" t="n">
        <f aca="false">43.2666153055679*$A43/V$10</f>
        <v>2.7642026565595</v>
      </c>
      <c r="W48" s="21" t="n">
        <f aca="false">43.2666153055679*$A43/W$10</f>
        <v>2.29554536026967</v>
      </c>
      <c r="X48" s="21" t="n">
        <f aca="false">43.2666153055679*$A43/X$10</f>
        <v>1.93385437227708</v>
      </c>
      <c r="Y48" s="22" t="n">
        <f aca="false">43.2666153055679*$A43/Y$10</f>
        <v>1.40449376635357</v>
      </c>
    </row>
    <row r="49" customFormat="false" ht="12.75" hidden="false" customHeight="false" outlineLevel="0" collapsed="false">
      <c r="A49" s="3" t="n">
        <v>9</v>
      </c>
      <c r="B49" s="4" t="s">
        <v>24</v>
      </c>
      <c r="C49" s="5" t="n">
        <f aca="false">DEGREES(2*ATAN(C$9/(2*$A49)))</f>
        <v>62.859131229677</v>
      </c>
      <c r="D49" s="5" t="n">
        <f aca="false">DEGREES(2*ATAN(D$9/(2*$A49)))</f>
        <v>89.0370683883233</v>
      </c>
      <c r="E49" s="5" t="n">
        <f aca="false">DEGREES(2*ATAN(E$9/(2*$A49)))</f>
        <v>115.629788216218</v>
      </c>
      <c r="F49" s="5" t="n">
        <f aca="false">DEGREES(2*ATAN(F$9/(2*$A49)))</f>
        <v>131.544509364092</v>
      </c>
      <c r="G49" s="5" t="n">
        <f aca="false">DEGREES(2*ATAN(G$9/(2*$A49)))</f>
        <v>105.567119052931</v>
      </c>
      <c r="H49" s="5" t="n">
        <f aca="false">DEGREES(2*ATAN(H$9/(2*$A49)))</f>
        <v>101.928974202506</v>
      </c>
      <c r="I49" s="5" t="n">
        <f aca="false">DEGREES(2*ATAN(I$9/(2*$A49)))</f>
        <v>28.072486935853</v>
      </c>
      <c r="J49" s="5" t="n">
        <f aca="false">DEGREES(2*ATAN(J$9/(2*$A49)))</f>
        <v>33.3984884679873</v>
      </c>
      <c r="K49" s="5" t="n">
        <f aca="false">DEGREES(2*ATAN(K$9/(2*$A49)))</f>
        <v>35.7201881413581</v>
      </c>
      <c r="L49" s="5" t="n">
        <f aca="false">DEGREES(2*ATAN(L$9/(2*$A49)))</f>
        <v>43.6028189727036</v>
      </c>
      <c r="M49" s="5" t="n">
        <f aca="false">DEGREES(2*ATAN(M$9/(2*$A49)))</f>
        <v>52.1069906209819</v>
      </c>
      <c r="N49" s="5" t="n">
        <f aca="false">DEGREES(2*ATAN(N$9/(2*$A49)))</f>
        <v>87.7279439206238</v>
      </c>
      <c r="O49" s="5" t="n">
        <f aca="false">DEGREES(2*ATAN(O$9/(2*$A49)))</f>
        <v>126.869897645844</v>
      </c>
      <c r="P49" s="5" t="n">
        <f aca="false">DEGREES(2*ATAN(P$9/(2*$A49)))</f>
        <v>144.362222170954</v>
      </c>
      <c r="Q49" s="5" t="n">
        <f aca="false">DEGREES(2*ATAN(Q$9/(2*$A49)))</f>
        <v>144.362222170954</v>
      </c>
      <c r="R49" s="5" t="n">
        <f aca="false">DEGREES(2*ATAN(R$9/(2*$A49)))</f>
        <v>150.347040059289</v>
      </c>
      <c r="S49" s="5" t="n">
        <f aca="false">DEGREES(2*ATAN(S$9/(2*$A49)))</f>
        <v>151.927513064147</v>
      </c>
      <c r="T49" s="5" t="n">
        <f aca="false">DEGREES(2*ATAN(T$9/(2*$A49)))</f>
        <v>155.238486142386</v>
      </c>
      <c r="U49" s="5" t="n">
        <f aca="false">DEGREES(2*ATAN(U$9/(2*$A49)))</f>
        <v>162.65365190424</v>
      </c>
      <c r="V49" s="5" t="n">
        <f aca="false">DEGREES(2*ATAN(V$9/(2*$A49)))</f>
        <v>161.739647035443</v>
      </c>
      <c r="W49" s="5" t="n">
        <f aca="false">DEGREES(2*ATAN(W$9/(2*$A49)))</f>
        <v>165.347186679661</v>
      </c>
      <c r="X49" s="5" t="n">
        <f aca="false">DEGREES(2*ATAN(X$9/(2*$A49)))</f>
        <v>167.911815675518</v>
      </c>
      <c r="Y49" s="6" t="n">
        <f aca="false">DEGREES(2*ATAN(Y$9/(2*$A49)))</f>
        <v>171.421693342362</v>
      </c>
    </row>
    <row r="50" customFormat="false" ht="12.75" hidden="false" customHeight="false" outlineLevel="0" collapsed="false">
      <c r="A50" s="3"/>
      <c r="B50" s="7" t="s">
        <v>25</v>
      </c>
      <c r="C50" s="8" t="n">
        <f aca="false">DEGREES(2*ATAN(C$8/(2*$A49)))</f>
        <v>47.9249779491564</v>
      </c>
      <c r="D50" s="8" t="n">
        <f aca="false">DEGREES(2*ATAN(D$8/(2*$A49)))</f>
        <v>71.6753059085566</v>
      </c>
      <c r="E50" s="8" t="n">
        <f aca="false">DEGREES(2*ATAN(E$8/(2*$A49)))</f>
        <v>115.629788216218</v>
      </c>
      <c r="F50" s="8" t="n">
        <f aca="false">DEGREES(2*ATAN(F$8/(2*$A49)))</f>
        <v>131.544509364092</v>
      </c>
      <c r="G50" s="8" t="n">
        <f aca="false">DEGREES(2*ATAN(G$8/(2*$A49)))</f>
        <v>81.8287664400503</v>
      </c>
      <c r="H50" s="8" t="n">
        <f aca="false">DEGREES(2*ATAN(H$8/(2*$A49)))</f>
        <v>78.8556043920724</v>
      </c>
      <c r="I50" s="8" t="n">
        <f aca="false">DEGREES(2*ATAN(I$8/(2*$A49)))</f>
        <v>21.3930214715562</v>
      </c>
      <c r="J50" s="8" t="n">
        <f aca="false">DEGREES(2*ATAN(J$8/(2*$A49)))</f>
        <v>25.057615418303</v>
      </c>
      <c r="K50" s="8" t="n">
        <f aca="false">DEGREES(2*ATAN(K$8/(2*$A49)))</f>
        <v>26.8710467246384</v>
      </c>
      <c r="L50" s="8" t="n">
        <f aca="false">DEGREES(2*ATAN(L$8/(2*$A49)))</f>
        <v>33.3984884679873</v>
      </c>
      <c r="M50" s="8" t="n">
        <f aca="false">DEGREES(2*ATAN(M$8/(2*$A49)))</f>
        <v>40.2726068564963</v>
      </c>
      <c r="N50" s="8" t="n">
        <f aca="false">DEGREES(2*ATAN(N$8/(2*$A49)))</f>
        <v>71.6753059085566</v>
      </c>
      <c r="O50" s="8" t="n">
        <f aca="false">DEGREES(2*ATAN(O$8/(2*$A49)))</f>
        <v>106.260204708312</v>
      </c>
      <c r="P50" s="8" t="n">
        <f aca="false">DEGREES(2*ATAN(P$8/(2*$A49)))</f>
        <v>133.103874844084</v>
      </c>
      <c r="Q50" s="8" t="n">
        <f aca="false">DEGREES(2*ATAN(Q$8/(2*$A49)))</f>
        <v>144.362222170954</v>
      </c>
      <c r="R50" s="8" t="n">
        <f aca="false">DEGREES(2*ATAN(R$8/(2*$A49)))</f>
        <v>144.362222170954</v>
      </c>
      <c r="S50" s="8" t="n">
        <f aca="false">DEGREES(2*ATAN(S$8/(2*$A49)))</f>
        <v>144.362222170954</v>
      </c>
      <c r="T50" s="8" t="n">
        <f aca="false">DEGREES(2*ATAN(T$8/(2*$A49)))</f>
        <v>144.362222170954</v>
      </c>
      <c r="U50" s="8" t="n">
        <f aca="false">DEGREES(2*ATAN(U$8/(2*$A49)))</f>
        <v>144.362222170954</v>
      </c>
      <c r="V50" s="8" t="n">
        <f aca="false">DEGREES(2*ATAN(V$8/(2*$A49)))</f>
        <v>144.362222170954</v>
      </c>
      <c r="W50" s="8" t="n">
        <f aca="false">DEGREES(2*ATAN(W$8/(2*$A49)))</f>
        <v>144.362222170954</v>
      </c>
      <c r="X50" s="8" t="n">
        <f aca="false">DEGREES(2*ATAN(X$8/(2*$A49)))</f>
        <v>144.362222170954</v>
      </c>
      <c r="Y50" s="9" t="n">
        <f aca="false">DEGREES(2*ATAN(Y$8/(2*$A49)))</f>
        <v>144.362222170954</v>
      </c>
    </row>
    <row r="51" customFormat="false" ht="12.75" hidden="false" customHeight="false" outlineLevel="0" collapsed="false">
      <c r="A51" s="3"/>
      <c r="B51" s="7" t="s">
        <v>26</v>
      </c>
      <c r="C51" s="8" t="n">
        <f aca="false">DEGREES(2*ATAN(C$10/(2*$A49)))</f>
        <v>74.1521058903828</v>
      </c>
      <c r="D51" s="8" t="n">
        <f aca="false">DEGREES(2*ATAN(D$10/(2*$A49)))</f>
        <v>101.321782835807</v>
      </c>
      <c r="E51" s="8" t="n">
        <f aca="false">DEGREES(2*ATAN(E$10/(2*$A49)))</f>
        <v>132.018788258073</v>
      </c>
      <c r="F51" s="8" t="n">
        <f aca="false">DEGREES(2*ATAN(F$10/(2*$A49)))</f>
        <v>144.698062376164</v>
      </c>
      <c r="G51" s="8" t="n">
        <f aca="false">DEGREES(2*ATAN(G$10/(2*$A49)))</f>
        <v>115.218166655405</v>
      </c>
      <c r="H51" s="8" t="n">
        <f aca="false">DEGREES(2*ATAN(H$10/(2*$A49)))</f>
        <v>111.990009441609</v>
      </c>
      <c r="I51" s="8" t="n">
        <f aca="false">DEGREES(2*ATAN(I$10/(2*$A49)))</f>
        <v>34.7952313397987</v>
      </c>
      <c r="J51" s="8" t="n">
        <f aca="false">DEGREES(2*ATAN(J$10/(2*$A49)))</f>
        <v>40.945224202822</v>
      </c>
      <c r="K51" s="8" t="n">
        <f aca="false">DEGREES(2*ATAN(K$10/(2*$A49)))</f>
        <v>43.7131465582479</v>
      </c>
      <c r="L51" s="8" t="n">
        <f aca="false">DEGREES(2*ATAN(L$10/(2*$A49)))</f>
        <v>53.130102354156</v>
      </c>
      <c r="M51" s="8" t="n">
        <f aca="false">DEGREES(2*ATAN(M$10/(2*$A49)))</f>
        <v>62.859131229677</v>
      </c>
      <c r="N51" s="8" t="n">
        <f aca="false">DEGREES(2*ATAN(N$10/(2*$A49)))</f>
        <v>100.493131810435</v>
      </c>
      <c r="O51" s="8" t="n">
        <f aca="false">DEGREES(2*ATAN(O$10/(2*$A49)))</f>
        <v>134.82292242403</v>
      </c>
      <c r="P51" s="8" t="n">
        <f aca="false">DEGREES(2*ATAN(P$10/(2*$A49)))</f>
        <v>151.039980317784</v>
      </c>
      <c r="Q51" s="8" t="n">
        <f aca="false">DEGREES(2*ATAN(Q$10/(2*$A49)))</f>
        <v>154.39020441584</v>
      </c>
      <c r="R51" s="8" t="n">
        <f aca="false">DEGREES(2*ATAN(R$10/(2*$A49)))</f>
        <v>156.902945048174</v>
      </c>
      <c r="S51" s="8" t="n">
        <f aca="false">DEGREES(2*ATAN(S$10/(2*$A49)))</f>
        <v>157.673588963125</v>
      </c>
      <c r="T51" s="8" t="n">
        <f aca="false">DEGREES(2*ATAN(T$10/(2*$A49)))</f>
        <v>159.450744096511</v>
      </c>
      <c r="U51" s="8" t="n">
        <f aca="false">DEGREES(2*ATAN(U$10/(2*$A49)))</f>
        <v>164.518739264922</v>
      </c>
      <c r="V51" s="8" t="n">
        <f aca="false">DEGREES(2*ATAN(V$10/(2*$A49)))</f>
        <v>163.639851550164</v>
      </c>
      <c r="W51" s="8" t="n">
        <f aca="false">DEGREES(2*ATAN(W$10/(2*$A49)))</f>
        <v>166.384996514181</v>
      </c>
      <c r="X51" s="8" t="n">
        <f aca="false">DEGREES(2*ATAN(X$10/(2*$A49)))</f>
        <v>168.514543245616</v>
      </c>
      <c r="Y51" s="9" t="n">
        <f aca="false">DEGREES(2*ATAN(Y$10/(2*$A49)))</f>
        <v>171.645286487661</v>
      </c>
    </row>
    <row r="52" customFormat="false" ht="12.75" hidden="false" customHeight="false" outlineLevel="0" collapsed="false">
      <c r="A52" s="3"/>
      <c r="B52" s="7" t="s">
        <v>27</v>
      </c>
      <c r="C52" s="8" t="n">
        <f aca="false">36*$A49/C$9</f>
        <v>29.4545454545455</v>
      </c>
      <c r="D52" s="8" t="n">
        <f aca="false">36*$A49/D$9</f>
        <v>18.3050847457627</v>
      </c>
      <c r="E52" s="8" t="n">
        <f aca="false">36*$A49/E$9</f>
        <v>11.3286713286713</v>
      </c>
      <c r="F52" s="8" t="n">
        <f aca="false">36*$A49/F$9</f>
        <v>8.1</v>
      </c>
      <c r="G52" s="8" t="n">
        <f aca="false">36*$A49/G$9</f>
        <v>13.6708860759494</v>
      </c>
      <c r="H52" s="8" t="n">
        <f aca="false">36*$A49/H$9</f>
        <v>14.5945945945946</v>
      </c>
      <c r="I52" s="8" t="n">
        <f aca="false">36*$A49/I$9</f>
        <v>72</v>
      </c>
      <c r="J52" s="8" t="n">
        <f aca="false">36*$A49/J$9</f>
        <v>60</v>
      </c>
      <c r="K52" s="8" t="n">
        <f aca="false">36*$A49/K$9</f>
        <v>55.8620689655172</v>
      </c>
      <c r="L52" s="8" t="n">
        <f aca="false">36*$A49/L$9</f>
        <v>45</v>
      </c>
      <c r="M52" s="8" t="n">
        <f aca="false">36*$A49/M$9</f>
        <v>36.8181818181818</v>
      </c>
      <c r="N52" s="8" t="n">
        <f aca="false">36*$A49/N$9</f>
        <v>18.728323699422</v>
      </c>
      <c r="O52" s="8" t="n">
        <f aca="false">36*$A49/O$9</f>
        <v>9</v>
      </c>
      <c r="P52" s="8" t="n">
        <f aca="false">36*$A49/P$9</f>
        <v>5.78571428571429</v>
      </c>
      <c r="Q52" s="8" t="n">
        <f aca="false">36*$A49/Q$9</f>
        <v>5.78571428571429</v>
      </c>
      <c r="R52" s="8" t="n">
        <f aca="false">36*$A49/R$9</f>
        <v>4.76470588235294</v>
      </c>
      <c r="S52" s="8" t="n">
        <f aca="false">36*$A49/S$9</f>
        <v>4.5</v>
      </c>
      <c r="T52" s="8" t="n">
        <f aca="false">36*$A49/T$9</f>
        <v>3.95121951219512</v>
      </c>
      <c r="U52" s="8" t="n">
        <f aca="false">36*$A49/U$9</f>
        <v>2.74576271186441</v>
      </c>
      <c r="V52" s="8" t="n">
        <f aca="false">36*$A49/V$9</f>
        <v>2.89285714285714</v>
      </c>
      <c r="W52" s="8" t="n">
        <f aca="false">36*$A49/W$9</f>
        <v>2.31428571428571</v>
      </c>
      <c r="X52" s="8" t="n">
        <f aca="false">36*$A49/X$9</f>
        <v>1.90588235294118</v>
      </c>
      <c r="Y52" s="9" t="n">
        <f aca="false">36*$A49/Y$9</f>
        <v>1.35</v>
      </c>
    </row>
    <row r="53" customFormat="false" ht="12.75" hidden="false" customHeight="false" outlineLevel="0" collapsed="false">
      <c r="A53" s="3"/>
      <c r="B53" s="7" t="s">
        <v>28</v>
      </c>
      <c r="C53" s="8" t="n">
        <f aca="false">24*$A49/C$8</f>
        <v>27</v>
      </c>
      <c r="D53" s="8" t="n">
        <f aca="false">24*$A49/D$8</f>
        <v>16.6153846153846</v>
      </c>
      <c r="E53" s="8" t="n">
        <f aca="false">24*$A49/E$8</f>
        <v>7.55244755244755</v>
      </c>
      <c r="F53" s="8" t="n">
        <f aca="false">24*$A49/F$8</f>
        <v>5.4</v>
      </c>
      <c r="G53" s="8" t="n">
        <f aca="false">24*$A49/G$8</f>
        <v>13.8461538461538</v>
      </c>
      <c r="H53" s="8" t="n">
        <f aca="false">24*$A49/H$8</f>
        <v>14.5945945945946</v>
      </c>
      <c r="I53" s="8" t="n">
        <f aca="false">24*$A49/I$8</f>
        <v>63.5294117647059</v>
      </c>
      <c r="J53" s="8" t="n">
        <f aca="false">24*$A49/J$8</f>
        <v>54</v>
      </c>
      <c r="K53" s="8" t="n">
        <f aca="false">24*$A49/K$8</f>
        <v>50.2325581395349</v>
      </c>
      <c r="L53" s="8" t="n">
        <f aca="false">24*$A49/L$8</f>
        <v>40</v>
      </c>
      <c r="M53" s="8" t="n">
        <f aca="false">24*$A49/M$8</f>
        <v>32.7272727272727</v>
      </c>
      <c r="N53" s="8" t="n">
        <f aca="false">24*$A49/N$8</f>
        <v>16.6153846153846</v>
      </c>
      <c r="O53" s="8" t="n">
        <f aca="false">24*$A49/O$8</f>
        <v>9</v>
      </c>
      <c r="P53" s="8" t="n">
        <f aca="false">24*$A49/P$8</f>
        <v>5.20481927710843</v>
      </c>
      <c r="Q53" s="8" t="n">
        <f aca="false">24*$A49/Q$8</f>
        <v>3.85714285714286</v>
      </c>
      <c r="R53" s="8" t="n">
        <f aca="false">24*$A49/R$8</f>
        <v>3.85714285714286</v>
      </c>
      <c r="S53" s="8" t="n">
        <f aca="false">24*$A49/S$8</f>
        <v>3.85714285714286</v>
      </c>
      <c r="T53" s="8" t="n">
        <f aca="false">24*$A49/T$8</f>
        <v>3.85714285714286</v>
      </c>
      <c r="U53" s="8" t="n">
        <f aca="false">24*$A49/U$8</f>
        <v>3.85714285714286</v>
      </c>
      <c r="V53" s="8" t="n">
        <f aca="false">24*$A49/V$8</f>
        <v>3.85714285714286</v>
      </c>
      <c r="W53" s="8" t="n">
        <f aca="false">24*$A49/W$8</f>
        <v>3.85714285714286</v>
      </c>
      <c r="X53" s="8" t="n">
        <f aca="false">24*$A49/X$8</f>
        <v>3.85714285714286</v>
      </c>
      <c r="Y53" s="9" t="n">
        <f aca="false">24*$A49/Y$8</f>
        <v>3.85714285714286</v>
      </c>
    </row>
    <row r="54" customFormat="false" ht="13.5" hidden="false" customHeight="false" outlineLevel="0" collapsed="false">
      <c r="A54" s="3"/>
      <c r="B54" s="10" t="s">
        <v>29</v>
      </c>
      <c r="C54" s="11" t="n">
        <f aca="false">43.2666153055679*$A49/C$10</f>
        <v>28.6292233990451</v>
      </c>
      <c r="D54" s="11" t="n">
        <f aca="false">43.2666153055679*$A49/D$10</f>
        <v>17.7313296106804</v>
      </c>
      <c r="E54" s="11" t="n">
        <f aca="false">43.2666153055679*$A49/E$10</f>
        <v>9.62751936132904</v>
      </c>
      <c r="F54" s="11" t="n">
        <f aca="false">43.2666153055679*$A49/F$10</f>
        <v>6.88367634335026</v>
      </c>
      <c r="G54" s="11" t="n">
        <f aca="false">43.2666153055679*$A49/G$10</f>
        <v>13.7241041273105</v>
      </c>
      <c r="H54" s="11" t="n">
        <f aca="false">43.2666153055679*$A49/H$10</f>
        <v>14.5945945945946</v>
      </c>
      <c r="I54" s="11" t="n">
        <f aca="false">43.2666153055679*$A49/I$10</f>
        <v>69.0420371380529</v>
      </c>
      <c r="J54" s="11" t="n">
        <f aca="false">43.2666153055679*$A49/J$10</f>
        <v>57.9453332674483</v>
      </c>
      <c r="K54" s="11" t="n">
        <f aca="false">43.2666153055679*$A49/K$10</f>
        <v>53.9326262994037</v>
      </c>
      <c r="L54" s="11" t="n">
        <f aca="false">43.2666153055679*$A49/L$10</f>
        <v>43.2666153055679</v>
      </c>
      <c r="M54" s="11" t="n">
        <f aca="false">43.2666153055679*$A49/M$10</f>
        <v>35.3999579772828</v>
      </c>
      <c r="N54" s="11" t="n">
        <f aca="false">43.2666153055679*$A49/N$10</f>
        <v>17.9944256674247</v>
      </c>
      <c r="O54" s="11" t="n">
        <f aca="false">43.2666153055679*$A49/O$10</f>
        <v>9.00000000000001</v>
      </c>
      <c r="P54" s="11" t="n">
        <f aca="false">43.2666153055679*$A49/P$10</f>
        <v>5.58670194432525</v>
      </c>
      <c r="Q54" s="11" t="n">
        <f aca="false">43.2666153055679*$A49/Q$10</f>
        <v>4.91691167382162</v>
      </c>
      <c r="R54" s="11" t="n">
        <f aca="false">43.2666153055679*$A49/R$10</f>
        <v>4.42043054300902</v>
      </c>
      <c r="S54" s="11" t="n">
        <f aca="false">43.2666153055679*$A49/S$10</f>
        <v>4.26907484122732</v>
      </c>
      <c r="T54" s="11" t="n">
        <f aca="false">43.2666153055679*$A49/T$10</f>
        <v>3.92154293433098</v>
      </c>
      <c r="U54" s="11" t="n">
        <f aca="false">43.2666153055679*$A49/U$10</f>
        <v>2.94056079859251</v>
      </c>
      <c r="V54" s="11" t="n">
        <f aca="false">43.2666153055679*$A49/V$10</f>
        <v>3.10972798862944</v>
      </c>
      <c r="W54" s="11" t="n">
        <f aca="false">43.2666153055679*$A49/W$10</f>
        <v>2.58248853030338</v>
      </c>
      <c r="X54" s="11" t="n">
        <f aca="false">43.2666153055679*$A49/X$10</f>
        <v>2.17558616881172</v>
      </c>
      <c r="Y54" s="12" t="n">
        <f aca="false">43.2666153055679*$A49/Y$10</f>
        <v>1.58005548714776</v>
      </c>
    </row>
    <row r="55" customFormat="false" ht="12.75" hidden="false" customHeight="false" outlineLevel="0" collapsed="false">
      <c r="A55" s="13" t="n">
        <v>10</v>
      </c>
      <c r="B55" s="14" t="s">
        <v>24</v>
      </c>
      <c r="C55" s="15" t="n">
        <f aca="false">DEGREES(2*ATAN(C$9/(2*$A55)))</f>
        <v>57.6215874859461</v>
      </c>
      <c r="D55" s="15" t="n">
        <f aca="false">DEGREES(2*ATAN(D$9/(2*$A55)))</f>
        <v>83.0176571412904</v>
      </c>
      <c r="E55" s="15" t="n">
        <f aca="false">DEGREES(2*ATAN(E$9/(2*$A55)))</f>
        <v>110.069758452933</v>
      </c>
      <c r="F55" s="15" t="n">
        <f aca="false">DEGREES(2*ATAN(F$9/(2*$A55)))</f>
        <v>126.869897645844</v>
      </c>
      <c r="G55" s="15" t="n">
        <f aca="false">DEGREES(2*ATAN(G$9/(2*$A55)))</f>
        <v>99.6791751525952</v>
      </c>
      <c r="H55" s="15" t="n">
        <f aca="false">DEGREES(2*ATAN(H$9/(2*$A55)))</f>
        <v>95.9685642871868</v>
      </c>
      <c r="I55" s="15" t="n">
        <f aca="false">DEGREES(2*ATAN(I$9/(2*$A55)))</f>
        <v>25.3607669836396</v>
      </c>
      <c r="J55" s="15" t="n">
        <f aca="false">DEGREES(2*ATAN(J$9/(2*$A55)))</f>
        <v>30.2191502446809</v>
      </c>
      <c r="K55" s="15" t="n">
        <f aca="false">DEGREES(2*ATAN(K$9/(2*$A55)))</f>
        <v>32.3443180315651</v>
      </c>
      <c r="L55" s="15" t="n">
        <f aca="false">DEGREES(2*ATAN(L$9/(2*$A55)))</f>
        <v>39.5977527090499</v>
      </c>
      <c r="M55" s="15" t="n">
        <f aca="false">DEGREES(2*ATAN(M$9/(2*$A55)))</f>
        <v>47.4989889857335</v>
      </c>
      <c r="N55" s="15" t="n">
        <f aca="false">DEGREES(2*ATAN(N$9/(2*$A55)))</f>
        <v>81.7196108634004</v>
      </c>
      <c r="O55" s="15" t="n">
        <f aca="false">DEGREES(2*ATAN(O$9/(2*$A55)))</f>
        <v>121.890791801846</v>
      </c>
      <c r="P55" s="15" t="n">
        <f aca="false">DEGREES(2*ATAN(P$9/(2*$A55)))</f>
        <v>140.692351883893</v>
      </c>
      <c r="Q55" s="15" t="n">
        <f aca="false">DEGREES(2*ATAN(Q$9/(2*$A55)))</f>
        <v>140.692351883893</v>
      </c>
      <c r="R55" s="15" t="n">
        <f aca="false">DEGREES(2*ATAN(R$9/(2*$A55)))</f>
        <v>147.22091933193</v>
      </c>
      <c r="S55" s="15" t="n">
        <f aca="false">DEGREES(2*ATAN(S$9/(2*$A55)))</f>
        <v>148.951778006492</v>
      </c>
      <c r="T55" s="15" t="n">
        <f aca="false">DEGREES(2*ATAN(T$9/(2*$A55)))</f>
        <v>152.58607799184</v>
      </c>
      <c r="U55" s="15" t="n">
        <f aca="false">DEGREES(2*ATAN(U$9/(2*$A55)))</f>
        <v>160.760544400602</v>
      </c>
      <c r="V55" s="15" t="n">
        <f aca="false">DEGREES(2*ATAN(V$9/(2*$A55)))</f>
        <v>159.750656689204</v>
      </c>
      <c r="W55" s="15" t="n">
        <f aca="false">DEGREES(2*ATAN(W$9/(2*$A55)))</f>
        <v>163.739795291688</v>
      </c>
      <c r="X55" s="15" t="n">
        <f aca="false">DEGREES(2*ATAN(X$9/(2*$A55)))</f>
        <v>166.580326384486</v>
      </c>
      <c r="Y55" s="16" t="n">
        <f aca="false">DEGREES(2*ATAN(Y$9/(2*$A55)))</f>
        <v>170.472716618548</v>
      </c>
    </row>
    <row r="56" customFormat="false" ht="12.75" hidden="false" customHeight="false" outlineLevel="0" collapsed="false">
      <c r="A56" s="13"/>
      <c r="B56" s="17" t="s">
        <v>25</v>
      </c>
      <c r="C56" s="18" t="n">
        <f aca="false">DEGREES(2*ATAN(C$8/(2*$A55)))</f>
        <v>43.6028189727036</v>
      </c>
      <c r="D56" s="18" t="n">
        <f aca="false">DEGREES(2*ATAN(D$8/(2*$A55)))</f>
        <v>66.0477351115933</v>
      </c>
      <c r="E56" s="18" t="n">
        <f aca="false">DEGREES(2*ATAN(E$8/(2*$A55)))</f>
        <v>110.069758452933</v>
      </c>
      <c r="F56" s="18" t="n">
        <f aca="false">DEGREES(2*ATAN(F$8/(2*$A55)))</f>
        <v>126.869897645844</v>
      </c>
      <c r="G56" s="18" t="n">
        <f aca="false">DEGREES(2*ATAN(G$8/(2*$A55)))</f>
        <v>75.908461750265</v>
      </c>
      <c r="H56" s="18" t="n">
        <f aca="false">DEGREES(2*ATAN(H$8/(2*$A55)))</f>
        <v>73.0028822410126</v>
      </c>
      <c r="I56" s="18" t="n">
        <f aca="false">DEGREES(2*ATAN(I$8/(2*$A55)))</f>
        <v>19.2960906321963</v>
      </c>
      <c r="J56" s="18" t="n">
        <f aca="false">DEGREES(2*ATAN(J$8/(2*$A55)))</f>
        <v>22.6198649480404</v>
      </c>
      <c r="K56" s="18" t="n">
        <f aca="false">DEGREES(2*ATAN(K$8/(2*$A55)))</f>
        <v>24.2677603412667</v>
      </c>
      <c r="L56" s="18" t="n">
        <f aca="false">DEGREES(2*ATAN(L$8/(2*$A55)))</f>
        <v>30.2191502446809</v>
      </c>
      <c r="M56" s="18" t="n">
        <f aca="false">DEGREES(2*ATAN(M$8/(2*$A55)))</f>
        <v>36.5257798843883</v>
      </c>
      <c r="N56" s="18" t="n">
        <f aca="false">DEGREES(2*ATAN(N$8/(2*$A55)))</f>
        <v>66.0477351115933</v>
      </c>
      <c r="O56" s="18" t="n">
        <f aca="false">DEGREES(2*ATAN(O$8/(2*$A55)))</f>
        <v>100.38885781547</v>
      </c>
      <c r="P56" s="18" t="n">
        <f aca="false">DEGREES(2*ATAN(P$8/(2*$A55)))</f>
        <v>128.538588796938</v>
      </c>
      <c r="Q56" s="18" t="n">
        <f aca="false">DEGREES(2*ATAN(Q$8/(2*$A55)))</f>
        <v>140.692351883893</v>
      </c>
      <c r="R56" s="18" t="n">
        <f aca="false">DEGREES(2*ATAN(R$8/(2*$A55)))</f>
        <v>140.692351883893</v>
      </c>
      <c r="S56" s="18" t="n">
        <f aca="false">DEGREES(2*ATAN(S$8/(2*$A55)))</f>
        <v>140.692351883893</v>
      </c>
      <c r="T56" s="18" t="n">
        <f aca="false">DEGREES(2*ATAN(T$8/(2*$A55)))</f>
        <v>140.692351883893</v>
      </c>
      <c r="U56" s="18" t="n">
        <f aca="false">DEGREES(2*ATAN(U$8/(2*$A55)))</f>
        <v>140.692351883893</v>
      </c>
      <c r="V56" s="18" t="n">
        <f aca="false">DEGREES(2*ATAN(V$8/(2*$A55)))</f>
        <v>140.692351883893</v>
      </c>
      <c r="W56" s="18" t="n">
        <f aca="false">DEGREES(2*ATAN(W$8/(2*$A55)))</f>
        <v>140.692351883893</v>
      </c>
      <c r="X56" s="18" t="n">
        <f aca="false">DEGREES(2*ATAN(X$8/(2*$A55)))</f>
        <v>140.692351883893</v>
      </c>
      <c r="Y56" s="19" t="n">
        <f aca="false">DEGREES(2*ATAN(Y$8/(2*$A55)))</f>
        <v>140.692351883893</v>
      </c>
    </row>
    <row r="57" customFormat="false" ht="12.75" hidden="false" customHeight="false" outlineLevel="0" collapsed="false">
      <c r="A57" s="13"/>
      <c r="B57" s="17" t="s">
        <v>26</v>
      </c>
      <c r="C57" s="18" t="n">
        <f aca="false">DEGREES(2*ATAN(C$10/(2*$A55)))</f>
        <v>68.4371654152979</v>
      </c>
      <c r="D57" s="18" t="n">
        <f aca="false">DEGREES(2*ATAN(D$10/(2*$A55)))</f>
        <v>95.3516784761744</v>
      </c>
      <c r="E57" s="18" t="n">
        <f aca="false">DEGREES(2*ATAN(E$10/(2*$A55)))</f>
        <v>127.37702591539</v>
      </c>
      <c r="F57" s="18" t="n">
        <f aca="false">DEGREES(2*ATAN(F$10/(2*$A55)))</f>
        <v>141.057558731019</v>
      </c>
      <c r="G57" s="18" t="n">
        <f aca="false">DEGREES(2*ATAN(G$10/(2*$A55)))</f>
        <v>109.64109281479</v>
      </c>
      <c r="H57" s="18" t="n">
        <f aca="false">DEGREES(2*ATAN(H$10/(2*$A55)))</f>
        <v>106.289922903688</v>
      </c>
      <c r="I57" s="18" t="n">
        <f aca="false">DEGREES(2*ATAN(I$10/(2*$A55)))</f>
        <v>31.4970920146665</v>
      </c>
      <c r="J57" s="18" t="n">
        <f aca="false">DEGREES(2*ATAN(J$10/(2*$A55)))</f>
        <v>37.1453099130757</v>
      </c>
      <c r="K57" s="18" t="n">
        <f aca="false">DEGREES(2*ATAN(K$10/(2*$A55)))</f>
        <v>39.6997263865611</v>
      </c>
      <c r="L57" s="18" t="n">
        <f aca="false">DEGREES(2*ATAN(L$10/(2*$A55)))</f>
        <v>48.4554906359083</v>
      </c>
      <c r="M57" s="18" t="n">
        <f aca="false">DEGREES(2*ATAN(M$10/(2*$A55)))</f>
        <v>57.6215874859461</v>
      </c>
      <c r="N57" s="18" t="n">
        <f aca="false">DEGREES(2*ATAN(N$10/(2*$A55)))</f>
        <v>94.5109051597386</v>
      </c>
      <c r="O57" s="18" t="n">
        <f aca="false">DEGREES(2*ATAN(O$10/(2*$A55)))</f>
        <v>130.382503892346</v>
      </c>
      <c r="P57" s="18" t="n">
        <f aca="false">DEGREES(2*ATAN(P$10/(2*$A55)))</f>
        <v>147.979466173159</v>
      </c>
      <c r="Q57" s="18" t="n">
        <f aca="false">DEGREES(2*ATAN(Q$10/(2*$A55)))</f>
        <v>151.653936752603</v>
      </c>
      <c r="R57" s="18" t="n">
        <f aca="false">DEGREES(2*ATAN(R$10/(2*$A55)))</f>
        <v>154.417012629516</v>
      </c>
      <c r="S57" s="18" t="n">
        <f aca="false">DEGREES(2*ATAN(S$10/(2*$A55)))</f>
        <v>155.265565973294</v>
      </c>
      <c r="T57" s="18" t="n">
        <f aca="false">DEGREES(2*ATAN(T$10/(2*$A55)))</f>
        <v>157.224280848066</v>
      </c>
      <c r="U57" s="18" t="n">
        <f aca="false">DEGREES(2*ATAN(U$10/(2*$A55)))</f>
        <v>162.822995542316</v>
      </c>
      <c r="V57" s="18" t="n">
        <f aca="false">DEGREES(2*ATAN(V$10/(2*$A55)))</f>
        <v>161.850828228806</v>
      </c>
      <c r="W57" s="18" t="n">
        <f aca="false">DEGREES(2*ATAN(W$10/(2*$A55)))</f>
        <v>164.888835948228</v>
      </c>
      <c r="X57" s="18" t="n">
        <f aca="false">DEGREES(2*ATAN(X$10/(2*$A55)))</f>
        <v>167.248371258013</v>
      </c>
      <c r="Y57" s="19" t="n">
        <f aca="false">DEGREES(2*ATAN(Y$10/(2*$A55)))</f>
        <v>170.72083629435</v>
      </c>
    </row>
    <row r="58" customFormat="false" ht="12.75" hidden="false" customHeight="false" outlineLevel="0" collapsed="false">
      <c r="A58" s="13"/>
      <c r="B58" s="17" t="s">
        <v>27</v>
      </c>
      <c r="C58" s="18" t="n">
        <f aca="false">36*$A55/C$9</f>
        <v>32.7272727272727</v>
      </c>
      <c r="D58" s="18" t="n">
        <f aca="false">36*$A55/D$9</f>
        <v>20.3389830508475</v>
      </c>
      <c r="E58" s="18" t="n">
        <f aca="false">36*$A55/E$9</f>
        <v>12.5874125874126</v>
      </c>
      <c r="F58" s="18" t="n">
        <f aca="false">36*$A55/F$9</f>
        <v>9</v>
      </c>
      <c r="G58" s="18" t="n">
        <f aca="false">36*$A55/G$9</f>
        <v>15.1898734177215</v>
      </c>
      <c r="H58" s="18" t="n">
        <f aca="false">36*$A55/H$9</f>
        <v>16.2162162162162</v>
      </c>
      <c r="I58" s="18" t="n">
        <f aca="false">36*$A55/I$9</f>
        <v>80</v>
      </c>
      <c r="J58" s="18" t="n">
        <f aca="false">36*$A55/J$9</f>
        <v>66.6666666666667</v>
      </c>
      <c r="K58" s="18" t="n">
        <f aca="false">36*$A55/K$9</f>
        <v>62.0689655172414</v>
      </c>
      <c r="L58" s="18" t="n">
        <f aca="false">36*$A55/L$9</f>
        <v>50</v>
      </c>
      <c r="M58" s="18" t="n">
        <f aca="false">36*$A55/M$9</f>
        <v>40.9090909090909</v>
      </c>
      <c r="N58" s="18" t="n">
        <f aca="false">36*$A55/N$9</f>
        <v>20.8092485549133</v>
      </c>
      <c r="O58" s="18" t="n">
        <f aca="false">36*$A55/O$9</f>
        <v>10</v>
      </c>
      <c r="P58" s="18" t="n">
        <f aca="false">36*$A55/P$9</f>
        <v>6.42857142857143</v>
      </c>
      <c r="Q58" s="18" t="n">
        <f aca="false">36*$A55/Q$9</f>
        <v>6.42857142857143</v>
      </c>
      <c r="R58" s="18" t="n">
        <f aca="false">36*$A55/R$9</f>
        <v>5.29411764705882</v>
      </c>
      <c r="S58" s="18" t="n">
        <f aca="false">36*$A55/S$9</f>
        <v>5</v>
      </c>
      <c r="T58" s="18" t="n">
        <f aca="false">36*$A55/T$9</f>
        <v>4.39024390243903</v>
      </c>
      <c r="U58" s="18" t="n">
        <f aca="false">36*$A55/U$9</f>
        <v>3.05084745762712</v>
      </c>
      <c r="V58" s="18" t="n">
        <f aca="false">36*$A55/V$9</f>
        <v>3.21428571428571</v>
      </c>
      <c r="W58" s="18" t="n">
        <f aca="false">36*$A55/W$9</f>
        <v>2.57142857142857</v>
      </c>
      <c r="X58" s="18" t="n">
        <f aca="false">36*$A55/X$9</f>
        <v>2.11764705882353</v>
      </c>
      <c r="Y58" s="19" t="n">
        <f aca="false">36*$A55/Y$9</f>
        <v>1.5</v>
      </c>
    </row>
    <row r="59" customFormat="false" ht="12.75" hidden="false" customHeight="false" outlineLevel="0" collapsed="false">
      <c r="A59" s="13"/>
      <c r="B59" s="17" t="s">
        <v>28</v>
      </c>
      <c r="C59" s="18" t="n">
        <f aca="false">24*$A55/C$8</f>
        <v>30</v>
      </c>
      <c r="D59" s="18" t="n">
        <f aca="false">24*$A55/D$8</f>
        <v>18.4615384615385</v>
      </c>
      <c r="E59" s="18" t="n">
        <f aca="false">24*$A55/E$8</f>
        <v>8.39160839160839</v>
      </c>
      <c r="F59" s="18" t="n">
        <f aca="false">24*$A55/F$8</f>
        <v>6</v>
      </c>
      <c r="G59" s="18" t="n">
        <f aca="false">24*$A55/G$8</f>
        <v>15.3846153846154</v>
      </c>
      <c r="H59" s="18" t="n">
        <f aca="false">24*$A55/H$8</f>
        <v>16.2162162162162</v>
      </c>
      <c r="I59" s="18" t="n">
        <f aca="false">24*$A55/I$8</f>
        <v>70.5882352941177</v>
      </c>
      <c r="J59" s="18" t="n">
        <f aca="false">24*$A55/J$8</f>
        <v>60</v>
      </c>
      <c r="K59" s="18" t="n">
        <f aca="false">24*$A55/K$8</f>
        <v>55.8139534883721</v>
      </c>
      <c r="L59" s="18" t="n">
        <f aca="false">24*$A55/L$8</f>
        <v>44.4444444444444</v>
      </c>
      <c r="M59" s="18" t="n">
        <f aca="false">24*$A55/M$8</f>
        <v>36.3636363636364</v>
      </c>
      <c r="N59" s="18" t="n">
        <f aca="false">24*$A55/N$8</f>
        <v>18.4615384615385</v>
      </c>
      <c r="O59" s="18" t="n">
        <f aca="false">24*$A55/O$8</f>
        <v>10</v>
      </c>
      <c r="P59" s="18" t="n">
        <f aca="false">24*$A55/P$8</f>
        <v>5.78313253012048</v>
      </c>
      <c r="Q59" s="18" t="n">
        <f aca="false">24*$A55/Q$8</f>
        <v>4.28571428571429</v>
      </c>
      <c r="R59" s="18" t="n">
        <f aca="false">24*$A55/R$8</f>
        <v>4.28571428571429</v>
      </c>
      <c r="S59" s="18" t="n">
        <f aca="false">24*$A55/S$8</f>
        <v>4.28571428571429</v>
      </c>
      <c r="T59" s="18" t="n">
        <f aca="false">24*$A55/T$8</f>
        <v>4.28571428571429</v>
      </c>
      <c r="U59" s="18" t="n">
        <f aca="false">24*$A55/U$8</f>
        <v>4.28571428571429</v>
      </c>
      <c r="V59" s="18" t="n">
        <f aca="false">24*$A55/V$8</f>
        <v>4.28571428571429</v>
      </c>
      <c r="W59" s="18" t="n">
        <f aca="false">24*$A55/W$8</f>
        <v>4.28571428571429</v>
      </c>
      <c r="X59" s="18" t="n">
        <f aca="false">24*$A55/X$8</f>
        <v>4.28571428571429</v>
      </c>
      <c r="Y59" s="19" t="n">
        <f aca="false">24*$A55/Y$8</f>
        <v>4.28571428571429</v>
      </c>
    </row>
    <row r="60" customFormat="false" ht="13.5" hidden="false" customHeight="false" outlineLevel="0" collapsed="false">
      <c r="A60" s="13"/>
      <c r="B60" s="20" t="s">
        <v>29</v>
      </c>
      <c r="C60" s="21" t="n">
        <f aca="false">43.2666153055679*$A55/C$10</f>
        <v>31.8102482211613</v>
      </c>
      <c r="D60" s="21" t="n">
        <f aca="false">43.2666153055679*$A55/D$10</f>
        <v>19.7014773452004</v>
      </c>
      <c r="E60" s="21" t="n">
        <f aca="false">43.2666153055679*$A55/E$10</f>
        <v>10.69724373481</v>
      </c>
      <c r="F60" s="21" t="n">
        <f aca="false">43.2666153055679*$A55/F$10</f>
        <v>7.64852927038918</v>
      </c>
      <c r="G60" s="21" t="n">
        <f aca="false">43.2666153055679*$A55/G$10</f>
        <v>15.2490045859006</v>
      </c>
      <c r="H60" s="21" t="n">
        <f aca="false">43.2666153055679*$A55/H$10</f>
        <v>16.2162162162162</v>
      </c>
      <c r="I60" s="21" t="n">
        <f aca="false">43.2666153055679*$A55/I$10</f>
        <v>76.7133745978366</v>
      </c>
      <c r="J60" s="21" t="n">
        <f aca="false">43.2666153055679*$A55/J$10</f>
        <v>64.3837036304981</v>
      </c>
      <c r="K60" s="21" t="n">
        <f aca="false">43.2666153055679*$A55/K$10</f>
        <v>59.9251403326707</v>
      </c>
      <c r="L60" s="21" t="n">
        <f aca="false">43.2666153055679*$A55/L$10</f>
        <v>48.0740170061866</v>
      </c>
      <c r="M60" s="21" t="n">
        <f aca="false">43.2666153055679*$A55/M$10</f>
        <v>39.3332866414254</v>
      </c>
      <c r="N60" s="21" t="n">
        <f aca="false">43.2666153055679*$A55/N$10</f>
        <v>19.9938062971385</v>
      </c>
      <c r="O60" s="21" t="n">
        <f aca="false">43.2666153055679*$A55/O$10</f>
        <v>10</v>
      </c>
      <c r="P60" s="21" t="n">
        <f aca="false">43.2666153055679*$A55/P$10</f>
        <v>6.20744660480584</v>
      </c>
      <c r="Q60" s="21" t="n">
        <f aca="false">43.2666153055679*$A55/Q$10</f>
        <v>5.46323519313513</v>
      </c>
      <c r="R60" s="21" t="n">
        <f aca="false">43.2666153055679*$A55/R$10</f>
        <v>4.91158949223225</v>
      </c>
      <c r="S60" s="21" t="n">
        <f aca="false">43.2666153055679*$A55/S$10</f>
        <v>4.74341649025257</v>
      </c>
      <c r="T60" s="21" t="n">
        <f aca="false">43.2666153055679*$A55/T$10</f>
        <v>4.35726992703442</v>
      </c>
      <c r="U60" s="21" t="n">
        <f aca="false">43.2666153055679*$A55/U$10</f>
        <v>3.2672897762139</v>
      </c>
      <c r="V60" s="21" t="n">
        <f aca="false">43.2666153055679*$A55/V$10</f>
        <v>3.45525332069938</v>
      </c>
      <c r="W60" s="21" t="n">
        <f aca="false">43.2666153055679*$A55/W$10</f>
        <v>2.86943170033709</v>
      </c>
      <c r="X60" s="21" t="n">
        <f aca="false">43.2666153055679*$A55/X$10</f>
        <v>2.41731796534635</v>
      </c>
      <c r="Y60" s="22" t="n">
        <f aca="false">43.2666153055679*$A55/Y$10</f>
        <v>1.75561720794196</v>
      </c>
    </row>
    <row r="61" customFormat="false" ht="12.75" hidden="false" customHeight="false" outlineLevel="0" collapsed="false">
      <c r="A61" s="3" t="n">
        <v>11</v>
      </c>
      <c r="B61" s="4" t="s">
        <v>24</v>
      </c>
      <c r="C61" s="5" t="n">
        <f aca="false">DEGREES(2*ATAN(C$9/(2*$A61)))</f>
        <v>53.130102354156</v>
      </c>
      <c r="D61" s="5" t="n">
        <f aca="false">DEGREES(2*ATAN(D$9/(2*$A61)))</f>
        <v>77.6365171356652</v>
      </c>
      <c r="E61" s="5" t="n">
        <f aca="false">DEGREES(2*ATAN(E$9/(2*$A61)))</f>
        <v>104.862815942345</v>
      </c>
      <c r="F61" s="5" t="n">
        <f aca="false">DEGREES(2*ATAN(F$9/(2*$A61)))</f>
        <v>122.378412514054</v>
      </c>
      <c r="G61" s="5" t="n">
        <f aca="false">DEGREES(2*ATAN(G$9/(2*$A61)))</f>
        <v>94.2607411193225</v>
      </c>
      <c r="H61" s="5" t="n">
        <f aca="false">DEGREES(2*ATAN(H$9/(2*$A61)))</f>
        <v>90.5185103030028</v>
      </c>
      <c r="I61" s="5" t="n">
        <f aca="false">DEGREES(2*ATAN(I$9/(2*$A61)))</f>
        <v>23.1202615884355</v>
      </c>
      <c r="J61" s="5" t="n">
        <f aca="false">DEGREES(2*ATAN(J$9/(2*$A61)))</f>
        <v>27.581733794722</v>
      </c>
      <c r="K61" s="5" t="n">
        <f aca="false">DEGREES(2*ATAN(K$9/(2*$A61)))</f>
        <v>29.5383970605833</v>
      </c>
      <c r="L61" s="5" t="n">
        <f aca="false">DEGREES(2*ATAN(L$9/(2*$A61)))</f>
        <v>36.2437204958027</v>
      </c>
      <c r="M61" s="5" t="n">
        <f aca="false">DEGREES(2*ATAN(M$9/(2*$A61)))</f>
        <v>43.6028189727036</v>
      </c>
      <c r="N61" s="5" t="n">
        <f aca="false">DEGREES(2*ATAN(N$9/(2*$A61)))</f>
        <v>76.3604461720782</v>
      </c>
      <c r="O61" s="5" t="n">
        <f aca="false">DEGREES(2*ATAN(O$9/(2*$A61)))</f>
        <v>117.140868770323</v>
      </c>
      <c r="P61" s="5" t="n">
        <f aca="false">DEGREES(2*ATAN(P$9/(2*$A61)))</f>
        <v>137.104527345789</v>
      </c>
      <c r="Q61" s="5" t="n">
        <f aca="false">DEGREES(2*ATAN(Q$9/(2*$A61)))</f>
        <v>137.104527345789</v>
      </c>
      <c r="R61" s="5" t="n">
        <f aca="false">DEGREES(2*ATAN(R$9/(2*$A61)))</f>
        <v>144.144160475986</v>
      </c>
      <c r="S61" s="5" t="n">
        <f aca="false">DEGREES(2*ATAN(S$9/(2*$A61)))</f>
        <v>146.018353416028</v>
      </c>
      <c r="T61" s="5" t="n">
        <f aca="false">DEGREES(2*ATAN(T$9/(2*$A61)))</f>
        <v>149.963278737699</v>
      </c>
      <c r="U61" s="5" t="n">
        <f aca="false">DEGREES(2*ATAN(U$9/(2*$A61)))</f>
        <v>158.877978617607</v>
      </c>
      <c r="V61" s="5" t="n">
        <f aca="false">DEGREES(2*ATAN(V$9/(2*$A61)))</f>
        <v>157.773918928103</v>
      </c>
      <c r="W61" s="5" t="n">
        <f aca="false">DEGREES(2*ATAN(W$9/(2*$A61)))</f>
        <v>162.138819799162</v>
      </c>
      <c r="X61" s="5" t="n">
        <f aca="false">DEGREES(2*ATAN(X$9/(2*$A61)))</f>
        <v>165.25246727734</v>
      </c>
      <c r="Y61" s="6" t="n">
        <f aca="false">DEGREES(2*ATAN(Y$9/(2*$A61)))</f>
        <v>169.525047866375</v>
      </c>
    </row>
    <row r="62" customFormat="false" ht="12.75" hidden="false" customHeight="false" outlineLevel="0" collapsed="false">
      <c r="A62" s="3"/>
      <c r="B62" s="7" t="s">
        <v>25</v>
      </c>
      <c r="C62" s="8" t="n">
        <f aca="false">DEGREES(2*ATAN(C$8/(2*$A61)))</f>
        <v>39.9662130438</v>
      </c>
      <c r="D62" s="8" t="n">
        <f aca="false">DEGREES(2*ATAN(D$8/(2*$A61)))</f>
        <v>61.158453744978</v>
      </c>
      <c r="E62" s="8" t="n">
        <f aca="false">DEGREES(2*ATAN(E$8/(2*$A61)))</f>
        <v>104.862815942345</v>
      </c>
      <c r="F62" s="8" t="n">
        <f aca="false">DEGREES(2*ATAN(F$8/(2*$A61)))</f>
        <v>122.378412514054</v>
      </c>
      <c r="G62" s="8" t="n">
        <f aca="false">DEGREES(2*ATAN(G$8/(2*$A61)))</f>
        <v>70.6802138431153</v>
      </c>
      <c r="H62" s="8" t="n">
        <f aca="false">DEGREES(2*ATAN(H$8/(2*$A61)))</f>
        <v>67.8595948441213</v>
      </c>
      <c r="I62" s="8" t="n">
        <f aca="false">DEGREES(2*ATAN(I$8/(2*$A61)))</f>
        <v>17.5705974357692</v>
      </c>
      <c r="J62" s="8" t="n">
        <f aca="false">DEGREES(2*ATAN(J$8/(2*$A61)))</f>
        <v>20.6096929375321</v>
      </c>
      <c r="K62" s="8" t="n">
        <f aca="false">DEGREES(2*ATAN(K$8/(2*$A61)))</f>
        <v>22.1185927341328</v>
      </c>
      <c r="L62" s="8" t="n">
        <f aca="false">DEGREES(2*ATAN(L$8/(2*$A61)))</f>
        <v>27.581733794722</v>
      </c>
      <c r="M62" s="8" t="n">
        <f aca="false">DEGREES(2*ATAN(M$8/(2*$A61)))</f>
        <v>33.3984884679872</v>
      </c>
      <c r="N62" s="8" t="n">
        <f aca="false">DEGREES(2*ATAN(N$8/(2*$A61)))</f>
        <v>61.158453744978</v>
      </c>
      <c r="O62" s="8" t="n">
        <f aca="false">DEGREES(2*ATAN(O$8/(2*$A61)))</f>
        <v>94.9791058439983</v>
      </c>
      <c r="P62" s="8" t="n">
        <f aca="false">DEGREES(2*ATAN(P$8/(2*$A61)))</f>
        <v>124.142042582638</v>
      </c>
      <c r="Q62" s="8" t="n">
        <f aca="false">DEGREES(2*ATAN(Q$8/(2*$A61)))</f>
        <v>137.104527345789</v>
      </c>
      <c r="R62" s="8" t="n">
        <f aca="false">DEGREES(2*ATAN(R$8/(2*$A61)))</f>
        <v>137.104527345789</v>
      </c>
      <c r="S62" s="8" t="n">
        <f aca="false">DEGREES(2*ATAN(S$8/(2*$A61)))</f>
        <v>137.104527345789</v>
      </c>
      <c r="T62" s="8" t="n">
        <f aca="false">DEGREES(2*ATAN(T$8/(2*$A61)))</f>
        <v>137.104527345789</v>
      </c>
      <c r="U62" s="8" t="n">
        <f aca="false">DEGREES(2*ATAN(U$8/(2*$A61)))</f>
        <v>137.104527345789</v>
      </c>
      <c r="V62" s="8" t="n">
        <f aca="false">DEGREES(2*ATAN(V$8/(2*$A61)))</f>
        <v>137.104527345789</v>
      </c>
      <c r="W62" s="8" t="n">
        <f aca="false">DEGREES(2*ATAN(W$8/(2*$A61)))</f>
        <v>137.104527345789</v>
      </c>
      <c r="X62" s="8" t="n">
        <f aca="false">DEGREES(2*ATAN(X$8/(2*$A61)))</f>
        <v>137.104527345789</v>
      </c>
      <c r="Y62" s="9" t="n">
        <f aca="false">DEGREES(2*ATAN(Y$8/(2*$A61)))</f>
        <v>137.104527345789</v>
      </c>
    </row>
    <row r="63" customFormat="false" ht="12.75" hidden="false" customHeight="false" outlineLevel="0" collapsed="false">
      <c r="A63" s="3"/>
      <c r="B63" s="7" t="s">
        <v>26</v>
      </c>
      <c r="C63" s="8" t="n">
        <f aca="false">DEGREES(2*ATAN(C$10/(2*$A61)))</f>
        <v>63.4527474465818</v>
      </c>
      <c r="D63" s="8" t="n">
        <f aca="false">DEGREES(2*ATAN(D$10/(2*$A61)))</f>
        <v>89.89860618023</v>
      </c>
      <c r="E63" s="8" t="n">
        <f aca="false">DEGREES(2*ATAN(E$10/(2*$A61)))</f>
        <v>122.91395931323</v>
      </c>
      <c r="F63" s="8" t="n">
        <f aca="false">DEGREES(2*ATAN(F$10/(2*$A61)))</f>
        <v>137.497014089504</v>
      </c>
      <c r="G63" s="8" t="n">
        <f aca="false">DEGREES(2*ATAN(G$10/(2*$A61)))</f>
        <v>104.421858415837</v>
      </c>
      <c r="H63" s="8" t="n">
        <f aca="false">DEGREES(2*ATAN(H$10/(2*$A61)))</f>
        <v>100.985130549328</v>
      </c>
      <c r="I63" s="8" t="n">
        <f aca="false">DEGREES(2*ATAN(I$10/(2*$A61)))</f>
        <v>28.75794974271</v>
      </c>
      <c r="J63" s="8" t="n">
        <f aca="false">DEGREES(2*ATAN(J$10/(2*$A61)))</f>
        <v>33.9716269409942</v>
      </c>
      <c r="K63" s="8" t="n">
        <f aca="false">DEGREES(2*ATAN(K$10/(2*$A61)))</f>
        <v>36.3383120015454</v>
      </c>
      <c r="L63" s="8" t="n">
        <f aca="false">DEGREES(2*ATAN(L$10/(2*$A61)))</f>
        <v>44.4980473144247</v>
      </c>
      <c r="M63" s="8" t="n">
        <f aca="false">DEGREES(2*ATAN(M$10/(2*$A61)))</f>
        <v>53.130102354156</v>
      </c>
      <c r="N63" s="8" t="n">
        <f aca="false">DEGREES(2*ATAN(N$10/(2*$A61)))</f>
        <v>89.0547443221397</v>
      </c>
      <c r="O63" s="8" t="n">
        <f aca="false">DEGREES(2*ATAN(O$10/(2*$A61)))</f>
        <v>126.095587179163</v>
      </c>
      <c r="P63" s="8" t="n">
        <f aca="false">DEGREES(2*ATAN(P$10/(2*$A61)))</f>
        <v>144.96514224927</v>
      </c>
      <c r="Q63" s="8" t="n">
        <f aca="false">DEGREES(2*ATAN(Q$10/(2*$A61)))</f>
        <v>148.950270354959</v>
      </c>
      <c r="R63" s="8" t="n">
        <f aca="false">DEGREES(2*ATAN(R$10/(2*$A61)))</f>
        <v>151.955325712373</v>
      </c>
      <c r="S63" s="8" t="n">
        <f aca="false">DEGREES(2*ATAN(S$10/(2*$A61)))</f>
        <v>152.879527675965</v>
      </c>
      <c r="T63" s="8" t="n">
        <f aca="false">DEGREES(2*ATAN(T$10/(2*$A61)))</f>
        <v>155.015106216799</v>
      </c>
      <c r="U63" s="8" t="n">
        <f aca="false">DEGREES(2*ATAN(U$10/(2*$A61)))</f>
        <v>161.13479742639</v>
      </c>
      <c r="V63" s="8" t="n">
        <f aca="false">DEGREES(2*ATAN(V$10/(2*$A61)))</f>
        <v>160.070682003186</v>
      </c>
      <c r="W63" s="8" t="n">
        <f aca="false">DEGREES(2*ATAN(W$10/(2*$A61)))</f>
        <v>163.397839315365</v>
      </c>
      <c r="X63" s="8" t="n">
        <f aca="false">DEGREES(2*ATAN(X$10/(2*$A61)))</f>
        <v>165.985318051817</v>
      </c>
      <c r="Y63" s="9" t="n">
        <f aca="false">DEGREES(2*ATAN(Y$10/(2*$A61)))</f>
        <v>169.797594954396</v>
      </c>
    </row>
    <row r="64" customFormat="false" ht="12.75" hidden="false" customHeight="false" outlineLevel="0" collapsed="false">
      <c r="A64" s="3"/>
      <c r="B64" s="7" t="s">
        <v>27</v>
      </c>
      <c r="C64" s="8" t="n">
        <f aca="false">36*$A61/C$9</f>
        <v>36</v>
      </c>
      <c r="D64" s="8" t="n">
        <f aca="false">36*$A61/D$9</f>
        <v>22.3728813559322</v>
      </c>
      <c r="E64" s="8" t="n">
        <f aca="false">36*$A61/E$9</f>
        <v>13.8461538461538</v>
      </c>
      <c r="F64" s="8" t="n">
        <f aca="false">36*$A61/F$9</f>
        <v>9.9</v>
      </c>
      <c r="G64" s="8" t="n">
        <f aca="false">36*$A61/G$9</f>
        <v>16.7088607594937</v>
      </c>
      <c r="H64" s="8" t="n">
        <f aca="false">36*$A61/H$9</f>
        <v>17.8378378378378</v>
      </c>
      <c r="I64" s="8" t="n">
        <f aca="false">36*$A61/I$9</f>
        <v>88</v>
      </c>
      <c r="J64" s="8" t="n">
        <f aca="false">36*$A61/J$9</f>
        <v>73.3333333333333</v>
      </c>
      <c r="K64" s="8" t="n">
        <f aca="false">36*$A61/K$9</f>
        <v>68.2758620689655</v>
      </c>
      <c r="L64" s="8" t="n">
        <f aca="false">36*$A61/L$9</f>
        <v>55</v>
      </c>
      <c r="M64" s="8" t="n">
        <f aca="false">36*$A61/M$9</f>
        <v>45</v>
      </c>
      <c r="N64" s="8" t="n">
        <f aca="false">36*$A61/N$9</f>
        <v>22.8901734104046</v>
      </c>
      <c r="O64" s="8" t="n">
        <f aca="false">36*$A61/O$9</f>
        <v>11</v>
      </c>
      <c r="P64" s="8" t="n">
        <f aca="false">36*$A61/P$9</f>
        <v>7.07142857142857</v>
      </c>
      <c r="Q64" s="8" t="n">
        <f aca="false">36*$A61/Q$9</f>
        <v>7.07142857142857</v>
      </c>
      <c r="R64" s="8" t="n">
        <f aca="false">36*$A61/R$9</f>
        <v>5.82352941176471</v>
      </c>
      <c r="S64" s="8" t="n">
        <f aca="false">36*$A61/S$9</f>
        <v>5.5</v>
      </c>
      <c r="T64" s="8" t="n">
        <f aca="false">36*$A61/T$9</f>
        <v>4.82926829268293</v>
      </c>
      <c r="U64" s="8" t="n">
        <f aca="false">36*$A61/U$9</f>
        <v>3.35593220338983</v>
      </c>
      <c r="V64" s="8" t="n">
        <f aca="false">36*$A61/V$9</f>
        <v>3.53571428571429</v>
      </c>
      <c r="W64" s="8" t="n">
        <f aca="false">36*$A61/W$9</f>
        <v>2.82857142857143</v>
      </c>
      <c r="X64" s="8" t="n">
        <f aca="false">36*$A61/X$9</f>
        <v>2.32941176470588</v>
      </c>
      <c r="Y64" s="9" t="n">
        <f aca="false">36*$A61/Y$9</f>
        <v>1.65</v>
      </c>
    </row>
    <row r="65" customFormat="false" ht="12.75" hidden="false" customHeight="false" outlineLevel="0" collapsed="false">
      <c r="A65" s="3"/>
      <c r="B65" s="7" t="s">
        <v>28</v>
      </c>
      <c r="C65" s="8" t="n">
        <f aca="false">24*$A61/C$8</f>
        <v>33</v>
      </c>
      <c r="D65" s="8" t="n">
        <f aca="false">24*$A61/D$8</f>
        <v>20.3076923076923</v>
      </c>
      <c r="E65" s="8" t="n">
        <f aca="false">24*$A61/E$8</f>
        <v>9.23076923076923</v>
      </c>
      <c r="F65" s="8" t="n">
        <f aca="false">24*$A61/F$8</f>
        <v>6.6</v>
      </c>
      <c r="G65" s="8" t="n">
        <f aca="false">24*$A61/G$8</f>
        <v>16.9230769230769</v>
      </c>
      <c r="H65" s="8" t="n">
        <f aca="false">24*$A61/H$8</f>
        <v>17.8378378378378</v>
      </c>
      <c r="I65" s="8" t="n">
        <f aca="false">24*$A61/I$8</f>
        <v>77.6470588235294</v>
      </c>
      <c r="J65" s="8" t="n">
        <f aca="false">24*$A61/J$8</f>
        <v>66</v>
      </c>
      <c r="K65" s="8" t="n">
        <f aca="false">24*$A61/K$8</f>
        <v>61.3953488372093</v>
      </c>
      <c r="L65" s="8" t="n">
        <f aca="false">24*$A61/L$8</f>
        <v>48.8888888888889</v>
      </c>
      <c r="M65" s="8" t="n">
        <f aca="false">24*$A61/M$8</f>
        <v>40</v>
      </c>
      <c r="N65" s="8" t="n">
        <f aca="false">24*$A61/N$8</f>
        <v>20.3076923076923</v>
      </c>
      <c r="O65" s="8" t="n">
        <f aca="false">24*$A61/O$8</f>
        <v>11</v>
      </c>
      <c r="P65" s="8" t="n">
        <f aca="false">24*$A61/P$8</f>
        <v>6.36144578313253</v>
      </c>
      <c r="Q65" s="8" t="n">
        <f aca="false">24*$A61/Q$8</f>
        <v>4.71428571428571</v>
      </c>
      <c r="R65" s="8" t="n">
        <f aca="false">24*$A61/R$8</f>
        <v>4.71428571428571</v>
      </c>
      <c r="S65" s="8" t="n">
        <f aca="false">24*$A61/S$8</f>
        <v>4.71428571428571</v>
      </c>
      <c r="T65" s="8" t="n">
        <f aca="false">24*$A61/T$8</f>
        <v>4.71428571428571</v>
      </c>
      <c r="U65" s="8" t="n">
        <f aca="false">24*$A61/U$8</f>
        <v>4.71428571428571</v>
      </c>
      <c r="V65" s="8" t="n">
        <f aca="false">24*$A61/V$8</f>
        <v>4.71428571428571</v>
      </c>
      <c r="W65" s="8" t="n">
        <f aca="false">24*$A61/W$8</f>
        <v>4.71428571428571</v>
      </c>
      <c r="X65" s="8" t="n">
        <f aca="false">24*$A61/X$8</f>
        <v>4.71428571428571</v>
      </c>
      <c r="Y65" s="9" t="n">
        <f aca="false">24*$A61/Y$8</f>
        <v>4.71428571428571</v>
      </c>
    </row>
    <row r="66" customFormat="false" ht="13.5" hidden="false" customHeight="false" outlineLevel="0" collapsed="false">
      <c r="A66" s="3"/>
      <c r="B66" s="10" t="s">
        <v>29</v>
      </c>
      <c r="C66" s="11" t="n">
        <f aca="false">43.2666153055679*$A61/C$10</f>
        <v>34.9912730432774</v>
      </c>
      <c r="D66" s="11" t="n">
        <f aca="false">43.2666153055679*$A61/D$10</f>
        <v>21.6716250797205</v>
      </c>
      <c r="E66" s="11" t="n">
        <f aca="false">43.2666153055679*$A61/E$10</f>
        <v>11.7669681082911</v>
      </c>
      <c r="F66" s="11" t="n">
        <f aca="false">43.2666153055679*$A61/F$10</f>
        <v>8.4133821974281</v>
      </c>
      <c r="G66" s="11" t="n">
        <f aca="false">43.2666153055679*$A61/G$10</f>
        <v>16.7739050444906</v>
      </c>
      <c r="H66" s="11" t="n">
        <f aca="false">43.2666153055679*$A61/H$10</f>
        <v>17.8378378378379</v>
      </c>
      <c r="I66" s="11" t="n">
        <f aca="false">43.2666153055679*$A61/I$10</f>
        <v>84.3847120576203</v>
      </c>
      <c r="J66" s="11" t="n">
        <f aca="false">43.2666153055679*$A61/J$10</f>
        <v>70.8220739935479</v>
      </c>
      <c r="K66" s="11" t="n">
        <f aca="false">43.2666153055679*$A61/K$10</f>
        <v>65.9176543659378</v>
      </c>
      <c r="L66" s="11" t="n">
        <f aca="false">43.2666153055679*$A61/L$10</f>
        <v>52.8814187068052</v>
      </c>
      <c r="M66" s="11" t="n">
        <f aca="false">43.2666153055679*$A61/M$10</f>
        <v>43.2666153055679</v>
      </c>
      <c r="N66" s="11" t="n">
        <f aca="false">43.2666153055679*$A61/N$10</f>
        <v>21.9931869268524</v>
      </c>
      <c r="O66" s="11" t="n">
        <f aca="false">43.2666153055679*$A61/O$10</f>
        <v>11</v>
      </c>
      <c r="P66" s="11" t="n">
        <f aca="false">43.2666153055679*$A61/P$10</f>
        <v>6.82819126528642</v>
      </c>
      <c r="Q66" s="11" t="n">
        <f aca="false">43.2666153055679*$A61/Q$10</f>
        <v>6.00955871244864</v>
      </c>
      <c r="R66" s="11" t="n">
        <f aca="false">43.2666153055679*$A61/R$10</f>
        <v>5.40274844145547</v>
      </c>
      <c r="S66" s="11" t="n">
        <f aca="false">43.2666153055679*$A61/S$10</f>
        <v>5.21775813927783</v>
      </c>
      <c r="T66" s="11" t="n">
        <f aca="false">43.2666153055679*$A61/T$10</f>
        <v>4.79299691973787</v>
      </c>
      <c r="U66" s="11" t="n">
        <f aca="false">43.2666153055679*$A61/U$10</f>
        <v>3.59401875383528</v>
      </c>
      <c r="V66" s="11" t="n">
        <f aca="false">43.2666153055679*$A61/V$10</f>
        <v>3.80077865276932</v>
      </c>
      <c r="W66" s="11" t="n">
        <f aca="false">43.2666153055679*$A61/W$10</f>
        <v>3.15637487037079</v>
      </c>
      <c r="X66" s="11" t="n">
        <f aca="false">43.2666153055679*$A61/X$10</f>
        <v>2.65904976188099</v>
      </c>
      <c r="Y66" s="12" t="n">
        <f aca="false">43.2666153055679*$A61/Y$10</f>
        <v>1.93117892873616</v>
      </c>
    </row>
    <row r="67" customFormat="false" ht="12.75" hidden="false" customHeight="false" outlineLevel="0" collapsed="false">
      <c r="A67" s="13" t="n">
        <v>12</v>
      </c>
      <c r="B67" s="14" t="s">
        <v>24</v>
      </c>
      <c r="C67" s="15" t="n">
        <f aca="false">DEGREES(2*ATAN(C$9/(2*$A67)))</f>
        <v>49.2471295723272</v>
      </c>
      <c r="D67" s="15" t="n">
        <f aca="false">DEGREES(2*ATAN(D$9/(2*$A67)))</f>
        <v>72.8175491355447</v>
      </c>
      <c r="E67" s="15" t="n">
        <f aca="false">DEGREES(2*ATAN(E$9/(2*$A67)))</f>
        <v>99.9958841878559</v>
      </c>
      <c r="F67" s="15" t="n">
        <f aca="false">DEGREES(2*ATAN(F$9/(2*$A67)))</f>
        <v>118.072486935853</v>
      </c>
      <c r="G67" s="15" t="n">
        <f aca="false">DEGREES(2*ATAN(G$9/(2*$A67)))</f>
        <v>89.2793078732255</v>
      </c>
      <c r="H67" s="15" t="n">
        <f aca="false">DEGREES(2*ATAN(H$9/(2*$A67)))</f>
        <v>85.5376507839375</v>
      </c>
      <c r="I67" s="15" t="n">
        <f aca="false">DEGREES(2*ATAN(I$9/(2*$A67)))</f>
        <v>21.2393105523103</v>
      </c>
      <c r="J67" s="15" t="n">
        <f aca="false">DEGREES(2*ATAN(J$9/(2*$A67)))</f>
        <v>25.3607669836396</v>
      </c>
      <c r="K67" s="15" t="n">
        <f aca="false">DEGREES(2*ATAN(K$9/(2*$A67)))</f>
        <v>27.1719824157778</v>
      </c>
      <c r="L67" s="15" t="n">
        <f aca="false">DEGREES(2*ATAN(L$9/(2*$A67)))</f>
        <v>33.3984884679872</v>
      </c>
      <c r="M67" s="15" t="n">
        <f aca="false">DEGREES(2*ATAN(M$9/(2*$A67)))</f>
        <v>40.2726068564963</v>
      </c>
      <c r="N67" s="15" t="n">
        <f aca="false">DEGREES(2*ATAN(N$9/(2*$A67)))</f>
        <v>71.5706401812073</v>
      </c>
      <c r="O67" s="15" t="n">
        <f aca="false">DEGREES(2*ATAN(O$9/(2*$A67)))</f>
        <v>112.61986494804</v>
      </c>
      <c r="P67" s="15" t="n">
        <f aca="false">DEGREES(2*ATAN(P$9/(2*$A67)))</f>
        <v>133.602818972704</v>
      </c>
      <c r="Q67" s="15" t="n">
        <f aca="false">DEGREES(2*ATAN(Q$9/(2*$A67)))</f>
        <v>133.602818972704</v>
      </c>
      <c r="R67" s="15" t="n">
        <f aca="false">DEGREES(2*ATAN(R$9/(2*$A67)))</f>
        <v>141.119930343648</v>
      </c>
      <c r="S67" s="15" t="n">
        <f aca="false">DEGREES(2*ATAN(S$9/(2*$A67)))</f>
        <v>143.130102354156</v>
      </c>
      <c r="T67" s="15" t="n">
        <f aca="false">DEGREES(2*ATAN(T$9/(2*$A67)))</f>
        <v>147.372295147479</v>
      </c>
      <c r="U67" s="15" t="n">
        <f aca="false">DEGREES(2*ATAN(U$9/(2*$A67)))</f>
        <v>157.006873964828</v>
      </c>
      <c r="V67" s="15" t="n">
        <f aca="false">DEGREES(2*ATAN(V$9/(2*$A67)))</f>
        <v>155.810485845976</v>
      </c>
      <c r="W67" s="15" t="n">
        <f aca="false">DEGREES(2*ATAN(W$9/(2*$A67)))</f>
        <v>160.544842897197</v>
      </c>
      <c r="X67" s="15" t="n">
        <f aca="false">DEGREES(2*ATAN(X$9/(2*$A67)))</f>
        <v>163.92857857893</v>
      </c>
      <c r="Y67" s="16" t="n">
        <f aca="false">DEGREES(2*ATAN(Y$9/(2*$A67)))</f>
        <v>168.578813725001</v>
      </c>
    </row>
    <row r="68" customFormat="false" ht="12.75" hidden="false" customHeight="false" outlineLevel="0" collapsed="false">
      <c r="A68" s="13"/>
      <c r="B68" s="17" t="s">
        <v>25</v>
      </c>
      <c r="C68" s="18" t="n">
        <f aca="false">DEGREES(2*ATAN(C$8/(2*$A67)))</f>
        <v>36.869897645844</v>
      </c>
      <c r="D68" s="18" t="n">
        <f aca="false">DEGREES(2*ATAN(D$8/(2*$A67)))</f>
        <v>56.8858572487267</v>
      </c>
      <c r="E68" s="18" t="n">
        <f aca="false">DEGREES(2*ATAN(E$8/(2*$A67)))</f>
        <v>99.9958841878559</v>
      </c>
      <c r="F68" s="18" t="n">
        <f aca="false">DEGREES(2*ATAN(F$8/(2*$A67)))</f>
        <v>118.072486935853</v>
      </c>
      <c r="G68" s="18" t="n">
        <f aca="false">DEGREES(2*ATAN(G$8/(2*$A67)))</f>
        <v>66.0477351115933</v>
      </c>
      <c r="H68" s="18" t="n">
        <f aca="false">DEGREES(2*ATAN(H$8/(2*$A67)))</f>
        <v>63.3215021932732</v>
      </c>
      <c r="I68" s="18" t="n">
        <f aca="false">DEGREES(2*ATAN(I$8/(2*$A67)))</f>
        <v>16.1264923313945</v>
      </c>
      <c r="J68" s="18" t="n">
        <f aca="false">DEGREES(2*ATAN(J$8/(2*$A67)))</f>
        <v>18.9246444160512</v>
      </c>
      <c r="K68" s="18" t="n">
        <f aca="false">DEGREES(2*ATAN(K$8/(2*$A67)))</f>
        <v>20.3154379301575</v>
      </c>
      <c r="L68" s="18" t="n">
        <f aca="false">DEGREES(2*ATAN(L$8/(2*$A67)))</f>
        <v>25.3607669836396</v>
      </c>
      <c r="M68" s="18" t="n">
        <f aca="false">DEGREES(2*ATAN(M$8/(2*$A67)))</f>
        <v>30.7525024976524</v>
      </c>
      <c r="N68" s="18" t="n">
        <f aca="false">DEGREES(2*ATAN(N$8/(2*$A67)))</f>
        <v>56.8858572487267</v>
      </c>
      <c r="O68" s="18" t="n">
        <f aca="false">DEGREES(2*ATAN(O$8/(2*$A67)))</f>
        <v>90</v>
      </c>
      <c r="P68" s="18" t="n">
        <f aca="false">DEGREES(2*ATAN(P$8/(2*$A67)))</f>
        <v>119.917272147442</v>
      </c>
      <c r="Q68" s="18" t="n">
        <f aca="false">DEGREES(2*ATAN(Q$8/(2*$A67)))</f>
        <v>133.602818972704</v>
      </c>
      <c r="R68" s="18" t="n">
        <f aca="false">DEGREES(2*ATAN(R$8/(2*$A67)))</f>
        <v>133.602818972704</v>
      </c>
      <c r="S68" s="18" t="n">
        <f aca="false">DEGREES(2*ATAN(S$8/(2*$A67)))</f>
        <v>133.602818972704</v>
      </c>
      <c r="T68" s="18" t="n">
        <f aca="false">DEGREES(2*ATAN(T$8/(2*$A67)))</f>
        <v>133.602818972704</v>
      </c>
      <c r="U68" s="18" t="n">
        <f aca="false">DEGREES(2*ATAN(U$8/(2*$A67)))</f>
        <v>133.602818972704</v>
      </c>
      <c r="V68" s="18" t="n">
        <f aca="false">DEGREES(2*ATAN(V$8/(2*$A67)))</f>
        <v>133.602818972704</v>
      </c>
      <c r="W68" s="18" t="n">
        <f aca="false">DEGREES(2*ATAN(W$8/(2*$A67)))</f>
        <v>133.602818972704</v>
      </c>
      <c r="X68" s="18" t="n">
        <f aca="false">DEGREES(2*ATAN(X$8/(2*$A67)))</f>
        <v>133.602818972704</v>
      </c>
      <c r="Y68" s="19" t="n">
        <f aca="false">DEGREES(2*ATAN(Y$8/(2*$A67)))</f>
        <v>133.602818972704</v>
      </c>
    </row>
    <row r="69" customFormat="false" ht="12.75" hidden="false" customHeight="false" outlineLevel="0" collapsed="false">
      <c r="A69" s="13"/>
      <c r="B69" s="17" t="s">
        <v>26</v>
      </c>
      <c r="C69" s="18" t="n">
        <f aca="false">DEGREES(2*ATAN(C$10/(2*$A67)))</f>
        <v>59.0828789680218</v>
      </c>
      <c r="D69" s="18" t="n">
        <f aca="false">DEGREES(2*ATAN(D$10/(2*$A67)))</f>
        <v>84.9198907109191</v>
      </c>
      <c r="E69" s="18" t="n">
        <f aca="false">DEGREES(2*ATAN(E$10/(2*$A67)))</f>
        <v>118.632219501262</v>
      </c>
      <c r="F69" s="18" t="n">
        <f aca="false">DEGREES(2*ATAN(F$10/(2*$A67)))</f>
        <v>134.020464452782</v>
      </c>
      <c r="G69" s="18" t="n">
        <f aca="false">DEGREES(2*ATAN(G$10/(2*$A67)))</f>
        <v>99.546736460745</v>
      </c>
      <c r="H69" s="18" t="n">
        <f aca="false">DEGREES(2*ATAN(H$10/(2*$A67)))</f>
        <v>96.0563618873991</v>
      </c>
      <c r="I69" s="18" t="n">
        <f aca="false">DEGREES(2*ATAN(I$10/(2*$A67)))</f>
        <v>26.4492628366351</v>
      </c>
      <c r="J69" s="18" t="n">
        <f aca="false">DEGREES(2*ATAN(J$10/(2*$A67)))</f>
        <v>31.2850199959682</v>
      </c>
      <c r="K69" s="18" t="n">
        <f aca="false">DEGREES(2*ATAN(K$10/(2*$A67)))</f>
        <v>33.4865617244021</v>
      </c>
      <c r="L69" s="18" t="n">
        <f aca="false">DEGREES(2*ATAN(L$10/(2*$A67)))</f>
        <v>41.1120904391669</v>
      </c>
      <c r="M69" s="18" t="n">
        <f aca="false">DEGREES(2*ATAN(M$10/(2*$A67)))</f>
        <v>49.2471295723272</v>
      </c>
      <c r="N69" s="18" t="n">
        <f aca="false">DEGREES(2*ATAN(N$10/(2*$A67)))</f>
        <v>84.0798790182489</v>
      </c>
      <c r="O69" s="18" t="n">
        <f aca="false">DEGREES(2*ATAN(O$10/(2*$A67)))</f>
        <v>121.965718750797</v>
      </c>
      <c r="P69" s="18" t="n">
        <f aca="false">DEGREES(2*ATAN(P$10/(2*$A67)))</f>
        <v>142.00004387897</v>
      </c>
      <c r="Q69" s="18" t="n">
        <f aca="false">DEGREES(2*ATAN(Q$10/(2*$A67)))</f>
        <v>146.281579848726</v>
      </c>
      <c r="R69" s="18" t="n">
        <f aca="false">DEGREES(2*ATAN(R$10/(2*$A67)))</f>
        <v>149.519768484477</v>
      </c>
      <c r="S69" s="18" t="n">
        <f aca="false">DEGREES(2*ATAN(S$10/(2*$A67)))</f>
        <v>150.517213563456</v>
      </c>
      <c r="T69" s="18" t="n">
        <f aca="false">DEGREES(2*ATAN(T$10/(2*$A67)))</f>
        <v>152.824641617426</v>
      </c>
      <c r="U69" s="18" t="n">
        <f aca="false">DEGREES(2*ATAN(U$10/(2*$A67)))</f>
        <v>159.454822300721</v>
      </c>
      <c r="V69" s="18" t="n">
        <f aca="false">DEGREES(2*ATAN(V$10/(2*$A67)))</f>
        <v>158.3001993925</v>
      </c>
      <c r="W69" s="18" t="n">
        <f aca="false">DEGREES(2*ATAN(W$10/(2*$A67)))</f>
        <v>161.912481995579</v>
      </c>
      <c r="X69" s="18" t="n">
        <f aca="false">DEGREES(2*ATAN(X$10/(2*$A67)))</f>
        <v>164.725677808297</v>
      </c>
      <c r="Y69" s="19" t="n">
        <f aca="false">DEGREES(2*ATAN(Y$10/(2*$A67)))</f>
        <v>168.875679706922</v>
      </c>
    </row>
    <row r="70" customFormat="false" ht="12.75" hidden="false" customHeight="false" outlineLevel="0" collapsed="false">
      <c r="A70" s="13"/>
      <c r="B70" s="17" t="s">
        <v>27</v>
      </c>
      <c r="C70" s="18" t="n">
        <f aca="false">36*$A67/C$9</f>
        <v>39.2727272727273</v>
      </c>
      <c r="D70" s="18" t="n">
        <f aca="false">36*$A67/D$9</f>
        <v>24.406779661017</v>
      </c>
      <c r="E70" s="18" t="n">
        <f aca="false">36*$A67/E$9</f>
        <v>15.1048951048951</v>
      </c>
      <c r="F70" s="18" t="n">
        <f aca="false">36*$A67/F$9</f>
        <v>10.8</v>
      </c>
      <c r="G70" s="18" t="n">
        <f aca="false">36*$A67/G$9</f>
        <v>18.2278481012658</v>
      </c>
      <c r="H70" s="18" t="n">
        <f aca="false">36*$A67/H$9</f>
        <v>19.4594594594595</v>
      </c>
      <c r="I70" s="18" t="n">
        <f aca="false">36*$A67/I$9</f>
        <v>96</v>
      </c>
      <c r="J70" s="18" t="n">
        <f aca="false">36*$A67/J$9</f>
        <v>80</v>
      </c>
      <c r="K70" s="18" t="n">
        <f aca="false">36*$A67/K$9</f>
        <v>74.4827586206897</v>
      </c>
      <c r="L70" s="18" t="n">
        <f aca="false">36*$A67/L$9</f>
        <v>60</v>
      </c>
      <c r="M70" s="18" t="n">
        <f aca="false">36*$A67/M$9</f>
        <v>49.0909090909091</v>
      </c>
      <c r="N70" s="18" t="n">
        <f aca="false">36*$A67/N$9</f>
        <v>24.971098265896</v>
      </c>
      <c r="O70" s="18" t="n">
        <f aca="false">36*$A67/O$9</f>
        <v>12</v>
      </c>
      <c r="P70" s="18" t="n">
        <f aca="false">36*$A67/P$9</f>
        <v>7.71428571428571</v>
      </c>
      <c r="Q70" s="18" t="n">
        <f aca="false">36*$A67/Q$9</f>
        <v>7.71428571428571</v>
      </c>
      <c r="R70" s="18" t="n">
        <f aca="false">36*$A67/R$9</f>
        <v>6.35294117647059</v>
      </c>
      <c r="S70" s="18" t="n">
        <f aca="false">36*$A67/S$9</f>
        <v>6</v>
      </c>
      <c r="T70" s="18" t="n">
        <f aca="false">36*$A67/T$9</f>
        <v>5.26829268292683</v>
      </c>
      <c r="U70" s="18" t="n">
        <f aca="false">36*$A67/U$9</f>
        <v>3.66101694915254</v>
      </c>
      <c r="V70" s="18" t="n">
        <f aca="false">36*$A67/V$9</f>
        <v>3.85714285714286</v>
      </c>
      <c r="W70" s="18" t="n">
        <f aca="false">36*$A67/W$9</f>
        <v>3.08571428571429</v>
      </c>
      <c r="X70" s="18" t="n">
        <f aca="false">36*$A67/X$9</f>
        <v>2.54117647058824</v>
      </c>
      <c r="Y70" s="19" t="n">
        <f aca="false">36*$A67/Y$9</f>
        <v>1.8</v>
      </c>
    </row>
    <row r="71" customFormat="false" ht="12.75" hidden="false" customHeight="false" outlineLevel="0" collapsed="false">
      <c r="A71" s="13"/>
      <c r="B71" s="17" t="s">
        <v>28</v>
      </c>
      <c r="C71" s="18" t="n">
        <f aca="false">24*$A67/C$8</f>
        <v>36</v>
      </c>
      <c r="D71" s="18" t="n">
        <f aca="false">24*$A67/D$8</f>
        <v>22.1538461538462</v>
      </c>
      <c r="E71" s="18" t="n">
        <f aca="false">24*$A67/E$8</f>
        <v>10.0699300699301</v>
      </c>
      <c r="F71" s="18" t="n">
        <f aca="false">24*$A67/F$8</f>
        <v>7.2</v>
      </c>
      <c r="G71" s="18" t="n">
        <f aca="false">24*$A67/G$8</f>
        <v>18.4615384615385</v>
      </c>
      <c r="H71" s="18" t="n">
        <f aca="false">24*$A67/H$8</f>
        <v>19.4594594594595</v>
      </c>
      <c r="I71" s="18" t="n">
        <f aca="false">24*$A67/I$8</f>
        <v>84.7058823529412</v>
      </c>
      <c r="J71" s="18" t="n">
        <f aca="false">24*$A67/J$8</f>
        <v>72</v>
      </c>
      <c r="K71" s="18" t="n">
        <f aca="false">24*$A67/K$8</f>
        <v>66.9767441860465</v>
      </c>
      <c r="L71" s="18" t="n">
        <f aca="false">24*$A67/L$8</f>
        <v>53.3333333333333</v>
      </c>
      <c r="M71" s="18" t="n">
        <f aca="false">24*$A67/M$8</f>
        <v>43.6363636363636</v>
      </c>
      <c r="N71" s="18" t="n">
        <f aca="false">24*$A67/N$8</f>
        <v>22.1538461538462</v>
      </c>
      <c r="O71" s="18" t="n">
        <f aca="false">24*$A67/O$8</f>
        <v>12</v>
      </c>
      <c r="P71" s="18" t="n">
        <f aca="false">24*$A67/P$8</f>
        <v>6.93975903614458</v>
      </c>
      <c r="Q71" s="18" t="n">
        <f aca="false">24*$A67/Q$8</f>
        <v>5.14285714285714</v>
      </c>
      <c r="R71" s="18" t="n">
        <f aca="false">24*$A67/R$8</f>
        <v>5.14285714285714</v>
      </c>
      <c r="S71" s="18" t="n">
        <f aca="false">24*$A67/S$8</f>
        <v>5.14285714285714</v>
      </c>
      <c r="T71" s="18" t="n">
        <f aca="false">24*$A67/T$8</f>
        <v>5.14285714285714</v>
      </c>
      <c r="U71" s="18" t="n">
        <f aca="false">24*$A67/U$8</f>
        <v>5.14285714285714</v>
      </c>
      <c r="V71" s="18" t="n">
        <f aca="false">24*$A67/V$8</f>
        <v>5.14285714285714</v>
      </c>
      <c r="W71" s="18" t="n">
        <f aca="false">24*$A67/W$8</f>
        <v>5.14285714285714</v>
      </c>
      <c r="X71" s="18" t="n">
        <f aca="false">24*$A67/X$8</f>
        <v>5.14285714285714</v>
      </c>
      <c r="Y71" s="19" t="n">
        <f aca="false">24*$A67/Y$8</f>
        <v>5.14285714285714</v>
      </c>
    </row>
    <row r="72" customFormat="false" ht="13.5" hidden="false" customHeight="false" outlineLevel="0" collapsed="false">
      <c r="A72" s="13"/>
      <c r="B72" s="20" t="s">
        <v>29</v>
      </c>
      <c r="C72" s="21" t="n">
        <f aca="false">43.2666153055679*$A67/C$10</f>
        <v>38.1722978653935</v>
      </c>
      <c r="D72" s="21" t="n">
        <f aca="false">43.2666153055679*$A67/D$10</f>
        <v>23.6417728142405</v>
      </c>
      <c r="E72" s="21" t="n">
        <f aca="false">43.2666153055679*$A67/E$10</f>
        <v>12.8366924817721</v>
      </c>
      <c r="F72" s="21" t="n">
        <f aca="false">43.2666153055679*$A67/F$10</f>
        <v>9.17823512446702</v>
      </c>
      <c r="G72" s="21" t="n">
        <f aca="false">43.2666153055679*$A67/G$10</f>
        <v>18.2988055030807</v>
      </c>
      <c r="H72" s="21" t="n">
        <f aca="false">43.2666153055679*$A67/H$10</f>
        <v>19.4594594594595</v>
      </c>
      <c r="I72" s="21" t="n">
        <f aca="false">43.2666153055679*$A67/I$10</f>
        <v>92.0560495174039</v>
      </c>
      <c r="J72" s="21" t="n">
        <f aca="false">43.2666153055679*$A67/J$10</f>
        <v>77.2604443565977</v>
      </c>
      <c r="K72" s="21" t="n">
        <f aca="false">43.2666153055679*$A67/K$10</f>
        <v>71.9101683992049</v>
      </c>
      <c r="L72" s="21" t="n">
        <f aca="false">43.2666153055679*$A67/L$10</f>
        <v>57.6888204074239</v>
      </c>
      <c r="M72" s="21" t="n">
        <f aca="false">43.2666153055679*$A67/M$10</f>
        <v>47.1999439697104</v>
      </c>
      <c r="N72" s="21" t="n">
        <f aca="false">43.2666153055679*$A67/N$10</f>
        <v>23.9925675565662</v>
      </c>
      <c r="O72" s="21" t="n">
        <f aca="false">43.2666153055679*$A67/O$10</f>
        <v>12</v>
      </c>
      <c r="P72" s="21" t="n">
        <f aca="false">43.2666153055679*$A67/P$10</f>
        <v>7.448935925767</v>
      </c>
      <c r="Q72" s="21" t="n">
        <f aca="false">43.2666153055679*$A67/Q$10</f>
        <v>6.55588223176216</v>
      </c>
      <c r="R72" s="21" t="n">
        <f aca="false">43.2666153055679*$A67/R$10</f>
        <v>5.8939073906787</v>
      </c>
      <c r="S72" s="21" t="n">
        <f aca="false">43.2666153055679*$A67/S$10</f>
        <v>5.69209978830309</v>
      </c>
      <c r="T72" s="21" t="n">
        <f aca="false">43.2666153055679*$A67/T$10</f>
        <v>5.22872391244131</v>
      </c>
      <c r="U72" s="21" t="n">
        <f aca="false">43.2666153055679*$A67/U$10</f>
        <v>3.92074773145667</v>
      </c>
      <c r="V72" s="21" t="n">
        <f aca="false">43.2666153055679*$A67/V$10</f>
        <v>4.14630398483926</v>
      </c>
      <c r="W72" s="21" t="n">
        <f aca="false">43.2666153055679*$A67/W$10</f>
        <v>3.4433180404045</v>
      </c>
      <c r="X72" s="21" t="n">
        <f aca="false">43.2666153055679*$A67/X$10</f>
        <v>2.90078155841562</v>
      </c>
      <c r="Y72" s="22" t="n">
        <f aca="false">43.2666153055679*$A67/Y$10</f>
        <v>2.10674064953035</v>
      </c>
    </row>
    <row r="73" customFormat="false" ht="12.75" hidden="false" customHeight="false" outlineLevel="0" collapsed="false">
      <c r="A73" s="3" t="n">
        <v>13</v>
      </c>
      <c r="B73" s="4" t="s">
        <v>24</v>
      </c>
      <c r="C73" s="5" t="n">
        <f aca="false">DEGREES(2*ATAN(C$9/(2*$A73)))</f>
        <v>45.8642008751796</v>
      </c>
      <c r="D73" s="5" t="n">
        <f aca="false">DEGREES(2*ATAN(D$9/(2*$A73)))</f>
        <v>68.4916585231908</v>
      </c>
      <c r="E73" s="5" t="n">
        <f aca="false">DEGREES(2*ATAN(E$9/(2*$A73)))</f>
        <v>95.4526219878125</v>
      </c>
      <c r="F73" s="5" t="n">
        <f aca="false">DEGREES(2*ATAN(F$9/(2*$A73)))</f>
        <v>113.952264888407</v>
      </c>
      <c r="G73" s="5" t="n">
        <f aca="false">DEGREES(2*ATAN(G$9/(2*$A73)))</f>
        <v>84.7007509441566</v>
      </c>
      <c r="H73" s="5" t="n">
        <f aca="false">DEGREES(2*ATAN(H$9/(2*$A73)))</f>
        <v>80.9844584131973</v>
      </c>
      <c r="I73" s="5" t="n">
        <f aca="false">DEGREES(2*ATAN(I$9/(2*$A73)))</f>
        <v>19.6386012775158</v>
      </c>
      <c r="J73" s="5" t="n">
        <f aca="false">DEGREES(2*ATAN(J$9/(2*$A73)))</f>
        <v>23.4661683128245</v>
      </c>
      <c r="K73" s="5" t="n">
        <f aca="false">DEGREES(2*ATAN(K$9/(2*$A73)))</f>
        <v>25.1509309994889</v>
      </c>
      <c r="L73" s="5" t="n">
        <f aca="false">DEGREES(2*ATAN(L$9/(2*$A73)))</f>
        <v>30.9572763308367</v>
      </c>
      <c r="M73" s="5" t="n">
        <f aca="false">DEGREES(2*ATAN(M$9/(2*$A73)))</f>
        <v>37.3979656083622</v>
      </c>
      <c r="N73" s="5" t="n">
        <f aca="false">DEGREES(2*ATAN(N$9/(2*$A73)))</f>
        <v>67.2783663762054</v>
      </c>
      <c r="O73" s="5" t="n">
        <f aca="false">DEGREES(2*ATAN(O$9/(2*$A73)))</f>
        <v>108.324694091443</v>
      </c>
      <c r="P73" s="5" t="n">
        <f aca="false">DEGREES(2*ATAN(P$9/(2*$A73)))</f>
        <v>130.19046238381</v>
      </c>
      <c r="Q73" s="5" t="n">
        <f aca="false">DEGREES(2*ATAN(Q$9/(2*$A73)))</f>
        <v>130.19046238381</v>
      </c>
      <c r="R73" s="5" t="n">
        <f aca="false">DEGREES(2*ATAN(R$9/(2*$A73)))</f>
        <v>138.150996510158</v>
      </c>
      <c r="S73" s="5" t="n">
        <f aca="false">DEGREES(2*ATAN(S$9/(2*$A73)))</f>
        <v>140.289571261358</v>
      </c>
      <c r="T73" s="5" t="n">
        <f aca="false">DEGREES(2*ATAN(T$9/(2*$A73)))</f>
        <v>144.815150875637</v>
      </c>
      <c r="U73" s="5" t="n">
        <f aca="false">DEGREES(2*ATAN(U$9/(2*$A73)))</f>
        <v>155.148114269145</v>
      </c>
      <c r="V73" s="5" t="n">
        <f aca="false">DEGREES(2*ATAN(V$9/(2*$A73)))</f>
        <v>153.861364207436</v>
      </c>
      <c r="W73" s="5" t="n">
        <f aca="false">DEGREES(2*ATAN(W$9/(2*$A73)))</f>
        <v>158.958431372251</v>
      </c>
      <c r="X73" s="5" t="n">
        <f aca="false">DEGREES(2*ATAN(X$9/(2*$A73)))</f>
        <v>162.60899424515</v>
      </c>
      <c r="Y73" s="6" t="n">
        <f aca="false">DEGREES(2*ATAN(Y$9/(2*$A73)))</f>
        <v>167.634139668103</v>
      </c>
    </row>
    <row r="74" customFormat="false" ht="12.75" hidden="false" customHeight="false" outlineLevel="0" collapsed="false">
      <c r="A74" s="3"/>
      <c r="B74" s="7" t="s">
        <v>25</v>
      </c>
      <c r="C74" s="8" t="n">
        <f aca="false">DEGREES(2*ATAN(C$8/(2*$A73)))</f>
        <v>34.2054579381048</v>
      </c>
      <c r="D74" s="8" t="n">
        <f aca="false">DEGREES(2*ATAN(D$8/(2*$A73)))</f>
        <v>53.130102354156</v>
      </c>
      <c r="E74" s="8" t="n">
        <f aca="false">DEGREES(2*ATAN(E$8/(2*$A73)))</f>
        <v>95.4526219878125</v>
      </c>
      <c r="F74" s="8" t="n">
        <f aca="false">DEGREES(2*ATAN(F$8/(2*$A73)))</f>
        <v>113.952264888407</v>
      </c>
      <c r="G74" s="8" t="n">
        <f aca="false">DEGREES(2*ATAN(G$8/(2*$A73)))</f>
        <v>61.9275130641471</v>
      </c>
      <c r="H74" s="8" t="n">
        <f aca="false">DEGREES(2*ATAN(H$8/(2*$A73)))</f>
        <v>59.2997270151512</v>
      </c>
      <c r="I74" s="8" t="n">
        <f aca="false">DEGREES(2*ATAN(I$8/(2*$A73)))</f>
        <v>14.9004981373124</v>
      </c>
      <c r="J74" s="8" t="n">
        <f aca="false">DEGREES(2*ATAN(J$8/(2*$A73)))</f>
        <v>17.4923245251104</v>
      </c>
      <c r="K74" s="8" t="n">
        <f aca="false">DEGREES(2*ATAN(K$8/(2*$A73)))</f>
        <v>18.781673112787</v>
      </c>
      <c r="L74" s="8" t="n">
        <f aca="false">DEGREES(2*ATAN(L$8/(2*$A73)))</f>
        <v>23.4661683128245</v>
      </c>
      <c r="M74" s="8" t="n">
        <f aca="false">DEGREES(2*ATAN(M$8/(2*$A73)))</f>
        <v>28.4869211470957</v>
      </c>
      <c r="N74" s="8" t="n">
        <f aca="false">DEGREES(2*ATAN(N$8/(2*$A73)))</f>
        <v>53.130102354156</v>
      </c>
      <c r="O74" s="8" t="n">
        <f aca="false">DEGREES(2*ATAN(O$8/(2*$A73)))</f>
        <v>85.418779914723</v>
      </c>
      <c r="P74" s="8" t="n">
        <f aca="false">DEGREES(2*ATAN(P$8/(2*$A73)))</f>
        <v>115.865216793479</v>
      </c>
      <c r="Q74" s="8" t="n">
        <f aca="false">DEGREES(2*ATAN(Q$8/(2*$A73)))</f>
        <v>130.19046238381</v>
      </c>
      <c r="R74" s="8" t="n">
        <f aca="false">DEGREES(2*ATAN(R$8/(2*$A73)))</f>
        <v>130.19046238381</v>
      </c>
      <c r="S74" s="8" t="n">
        <f aca="false">DEGREES(2*ATAN(S$8/(2*$A73)))</f>
        <v>130.19046238381</v>
      </c>
      <c r="T74" s="8" t="n">
        <f aca="false">DEGREES(2*ATAN(T$8/(2*$A73)))</f>
        <v>130.19046238381</v>
      </c>
      <c r="U74" s="8" t="n">
        <f aca="false">DEGREES(2*ATAN(U$8/(2*$A73)))</f>
        <v>130.19046238381</v>
      </c>
      <c r="V74" s="8" t="n">
        <f aca="false">DEGREES(2*ATAN(V$8/(2*$A73)))</f>
        <v>130.19046238381</v>
      </c>
      <c r="W74" s="8" t="n">
        <f aca="false">DEGREES(2*ATAN(W$8/(2*$A73)))</f>
        <v>130.19046238381</v>
      </c>
      <c r="X74" s="8" t="n">
        <f aca="false">DEGREES(2*ATAN(X$8/(2*$A73)))</f>
        <v>130.19046238381</v>
      </c>
      <c r="Y74" s="9" t="n">
        <f aca="false">DEGREES(2*ATAN(Y$8/(2*$A73)))</f>
        <v>130.19046238381</v>
      </c>
    </row>
    <row r="75" customFormat="false" ht="12.75" hidden="false" customHeight="false" outlineLevel="0" collapsed="false">
      <c r="A75" s="3"/>
      <c r="B75" s="7" t="s">
        <v>26</v>
      </c>
      <c r="C75" s="8" t="n">
        <f aca="false">DEGREES(2*ATAN(C$10/(2*$A73)))</f>
        <v>55.231144272043</v>
      </c>
      <c r="D75" s="8" t="n">
        <f aca="false">DEGREES(2*ATAN(D$10/(2*$A73)))</f>
        <v>80.3727359760981</v>
      </c>
      <c r="E75" s="8" t="n">
        <f aca="false">DEGREES(2*ATAN(E$10/(2*$A73)))</f>
        <v>114.532206714409</v>
      </c>
      <c r="F75" s="8" t="n">
        <f aca="false">DEGREES(2*ATAN(F$10/(2*$A73)))</f>
        <v>130.631140665466</v>
      </c>
      <c r="G75" s="8" t="n">
        <f aca="false">DEGREES(2*ATAN(G$10/(2*$A73)))</f>
        <v>94.9987568260919</v>
      </c>
      <c r="H75" s="8" t="n">
        <f aca="false">DEGREES(2*ATAN(H$10/(2*$A73)))</f>
        <v>91.4813972621711</v>
      </c>
      <c r="I75" s="8" t="n">
        <f aca="false">DEGREES(2*ATAN(I$10/(2*$A73)))</f>
        <v>24.4784580842702</v>
      </c>
      <c r="J75" s="8" t="n">
        <f aca="false">DEGREES(2*ATAN(J$10/(2*$A73)))</f>
        <v>28.9837306465384</v>
      </c>
      <c r="K75" s="8" t="n">
        <f aca="false">DEGREES(2*ATAN(K$10/(2*$A73)))</f>
        <v>31.0395826143012</v>
      </c>
      <c r="L75" s="8" t="n">
        <f aca="false">DEGREES(2*ATAN(L$10/(2*$A73)))</f>
        <v>38.1869840009712</v>
      </c>
      <c r="M75" s="8" t="n">
        <f aca="false">DEGREES(2*ATAN(M$10/(2*$A73)))</f>
        <v>45.8642008751796</v>
      </c>
      <c r="N75" s="8" t="n">
        <f aca="false">DEGREES(2*ATAN(N$10/(2*$A73)))</f>
        <v>79.541769400388</v>
      </c>
      <c r="O75" s="8" t="n">
        <f aca="false">DEGREES(2*ATAN(O$10/(2*$A73)))</f>
        <v>117.994561732252</v>
      </c>
      <c r="P75" s="8" t="n">
        <f aca="false">DEGREES(2*ATAN(P$10/(2*$A73)))</f>
        <v>139.086844951625</v>
      </c>
      <c r="Q75" s="8" t="n">
        <f aca="false">DEGREES(2*ATAN(Q$10/(2*$A73)))</f>
        <v>143.650027333969</v>
      </c>
      <c r="R75" s="8" t="n">
        <f aca="false">DEGREES(2*ATAN(R$10/(2*$A73)))</f>
        <v>147.112091062018</v>
      </c>
      <c r="S75" s="8" t="n">
        <f aca="false">DEGREES(2*ATAN(S$10/(2*$A73)))</f>
        <v>148.180248169467</v>
      </c>
      <c r="T75" s="8" t="n">
        <f aca="false">DEGREES(2*ATAN(T$10/(2*$A73)))</f>
        <v>150.654229868233</v>
      </c>
      <c r="U75" s="8" t="n">
        <f aca="false">DEGREES(2*ATAN(U$10/(2*$A73)))</f>
        <v>157.783726838423</v>
      </c>
      <c r="V75" s="8" t="n">
        <f aca="false">DEGREES(2*ATAN(V$10/(2*$A73)))</f>
        <v>156.540139961487</v>
      </c>
      <c r="W75" s="8" t="n">
        <f aca="false">DEGREES(2*ATAN(W$10/(2*$A73)))</f>
        <v>160.433228204442</v>
      </c>
      <c r="X75" s="8" t="n">
        <f aca="false">DEGREES(2*ATAN(X$10/(2*$A73)))</f>
        <v>163.469739823359</v>
      </c>
      <c r="Y75" s="9" t="n">
        <f aca="false">DEGREES(2*ATAN(Y$10/(2*$A73)))</f>
        <v>167.955206768016</v>
      </c>
    </row>
    <row r="76" customFormat="false" ht="12.75" hidden="false" customHeight="false" outlineLevel="0" collapsed="false">
      <c r="A76" s="3"/>
      <c r="B76" s="7" t="s">
        <v>27</v>
      </c>
      <c r="C76" s="8" t="n">
        <f aca="false">36*$A73/C$9</f>
        <v>42.5454545454546</v>
      </c>
      <c r="D76" s="8" t="n">
        <f aca="false">36*$A73/D$9</f>
        <v>26.4406779661017</v>
      </c>
      <c r="E76" s="8" t="n">
        <f aca="false">36*$A73/E$9</f>
        <v>16.3636363636364</v>
      </c>
      <c r="F76" s="8" t="n">
        <f aca="false">36*$A73/F$9</f>
        <v>11.7</v>
      </c>
      <c r="G76" s="8" t="n">
        <f aca="false">36*$A73/G$9</f>
        <v>19.746835443038</v>
      </c>
      <c r="H76" s="8" t="n">
        <f aca="false">36*$A73/H$9</f>
        <v>21.0810810810811</v>
      </c>
      <c r="I76" s="8" t="n">
        <f aca="false">36*$A73/I$9</f>
        <v>104</v>
      </c>
      <c r="J76" s="8" t="n">
        <f aca="false">36*$A73/J$9</f>
        <v>86.6666666666667</v>
      </c>
      <c r="K76" s="8" t="n">
        <f aca="false">36*$A73/K$9</f>
        <v>80.6896551724138</v>
      </c>
      <c r="L76" s="8" t="n">
        <f aca="false">36*$A73/L$9</f>
        <v>65</v>
      </c>
      <c r="M76" s="8" t="n">
        <f aca="false">36*$A73/M$9</f>
        <v>53.1818181818182</v>
      </c>
      <c r="N76" s="8" t="n">
        <f aca="false">36*$A73/N$9</f>
        <v>27.0520231213873</v>
      </c>
      <c r="O76" s="8" t="n">
        <f aca="false">36*$A73/O$9</f>
        <v>13</v>
      </c>
      <c r="P76" s="8" t="n">
        <f aca="false">36*$A73/P$9</f>
        <v>8.35714285714286</v>
      </c>
      <c r="Q76" s="8" t="n">
        <f aca="false">36*$A73/Q$9</f>
        <v>8.35714285714286</v>
      </c>
      <c r="R76" s="8" t="n">
        <f aca="false">36*$A73/R$9</f>
        <v>6.88235294117647</v>
      </c>
      <c r="S76" s="8" t="n">
        <f aca="false">36*$A73/S$9</f>
        <v>6.5</v>
      </c>
      <c r="T76" s="8" t="n">
        <f aca="false">36*$A73/T$9</f>
        <v>5.70731707317073</v>
      </c>
      <c r="U76" s="8" t="n">
        <f aca="false">36*$A73/U$9</f>
        <v>3.96610169491525</v>
      </c>
      <c r="V76" s="8" t="n">
        <f aca="false">36*$A73/V$9</f>
        <v>4.17857142857143</v>
      </c>
      <c r="W76" s="8" t="n">
        <f aca="false">36*$A73/W$9</f>
        <v>3.34285714285714</v>
      </c>
      <c r="X76" s="8" t="n">
        <f aca="false">36*$A73/X$9</f>
        <v>2.75294117647059</v>
      </c>
      <c r="Y76" s="9" t="n">
        <f aca="false">36*$A73/Y$9</f>
        <v>1.95</v>
      </c>
    </row>
    <row r="77" customFormat="false" ht="12.75" hidden="false" customHeight="false" outlineLevel="0" collapsed="false">
      <c r="A77" s="3"/>
      <c r="B77" s="7" t="s">
        <v>28</v>
      </c>
      <c r="C77" s="8" t="n">
        <f aca="false">24*$A73/C$8</f>
        <v>39</v>
      </c>
      <c r="D77" s="8" t="n">
        <f aca="false">24*$A73/D$8</f>
        <v>24</v>
      </c>
      <c r="E77" s="8" t="n">
        <f aca="false">24*$A73/E$8</f>
        <v>10.9090909090909</v>
      </c>
      <c r="F77" s="8" t="n">
        <f aca="false">24*$A73/F$8</f>
        <v>7.8</v>
      </c>
      <c r="G77" s="8" t="n">
        <f aca="false">24*$A73/G$8</f>
        <v>20</v>
      </c>
      <c r="H77" s="8" t="n">
        <f aca="false">24*$A73/H$8</f>
        <v>21.0810810810811</v>
      </c>
      <c r="I77" s="8" t="n">
        <f aca="false">24*$A73/I$8</f>
        <v>91.7647058823529</v>
      </c>
      <c r="J77" s="8" t="n">
        <f aca="false">24*$A73/J$8</f>
        <v>78</v>
      </c>
      <c r="K77" s="8" t="n">
        <f aca="false">24*$A73/K$8</f>
        <v>72.5581395348837</v>
      </c>
      <c r="L77" s="8" t="n">
        <f aca="false">24*$A73/L$8</f>
        <v>57.7777777777778</v>
      </c>
      <c r="M77" s="8" t="n">
        <f aca="false">24*$A73/M$8</f>
        <v>47.2727272727273</v>
      </c>
      <c r="N77" s="8" t="n">
        <f aca="false">24*$A73/N$8</f>
        <v>24</v>
      </c>
      <c r="O77" s="8" t="n">
        <f aca="false">24*$A73/O$8</f>
        <v>13</v>
      </c>
      <c r="P77" s="8" t="n">
        <f aca="false">24*$A73/P$8</f>
        <v>7.51807228915663</v>
      </c>
      <c r="Q77" s="8" t="n">
        <f aca="false">24*$A73/Q$8</f>
        <v>5.57142857142857</v>
      </c>
      <c r="R77" s="8" t="n">
        <f aca="false">24*$A73/R$8</f>
        <v>5.57142857142857</v>
      </c>
      <c r="S77" s="8" t="n">
        <f aca="false">24*$A73/S$8</f>
        <v>5.57142857142857</v>
      </c>
      <c r="T77" s="8" t="n">
        <f aca="false">24*$A73/T$8</f>
        <v>5.57142857142857</v>
      </c>
      <c r="U77" s="8" t="n">
        <f aca="false">24*$A73/U$8</f>
        <v>5.57142857142857</v>
      </c>
      <c r="V77" s="8" t="n">
        <f aca="false">24*$A73/V$8</f>
        <v>5.57142857142857</v>
      </c>
      <c r="W77" s="8" t="n">
        <f aca="false">24*$A73/W$8</f>
        <v>5.57142857142857</v>
      </c>
      <c r="X77" s="8" t="n">
        <f aca="false">24*$A73/X$8</f>
        <v>5.57142857142857</v>
      </c>
      <c r="Y77" s="9" t="n">
        <f aca="false">24*$A73/Y$8</f>
        <v>5.57142857142857</v>
      </c>
    </row>
    <row r="78" customFormat="false" ht="13.5" hidden="false" customHeight="false" outlineLevel="0" collapsed="false">
      <c r="A78" s="3"/>
      <c r="B78" s="10" t="s">
        <v>29</v>
      </c>
      <c r="C78" s="11" t="n">
        <f aca="false">43.2666153055679*$A73/C$10</f>
        <v>41.3533226875096</v>
      </c>
      <c r="D78" s="11" t="n">
        <f aca="false">43.2666153055679*$A73/D$10</f>
        <v>25.6119205487606</v>
      </c>
      <c r="E78" s="11" t="n">
        <f aca="false">43.2666153055679*$A73/E$10</f>
        <v>13.9064168552531</v>
      </c>
      <c r="F78" s="11" t="n">
        <f aca="false">43.2666153055679*$A73/F$10</f>
        <v>9.94308805150594</v>
      </c>
      <c r="G78" s="11" t="n">
        <f aca="false">43.2666153055679*$A73/G$10</f>
        <v>19.8237059616707</v>
      </c>
      <c r="H78" s="11" t="n">
        <f aca="false">43.2666153055679*$A73/H$10</f>
        <v>21.0810810810811</v>
      </c>
      <c r="I78" s="11" t="n">
        <f aca="false">43.2666153055679*$A73/I$10</f>
        <v>99.7273869771876</v>
      </c>
      <c r="J78" s="11" t="n">
        <f aca="false">43.2666153055679*$A73/J$10</f>
        <v>83.6988147196475</v>
      </c>
      <c r="K78" s="11" t="n">
        <f aca="false">43.2666153055679*$A73/K$10</f>
        <v>77.902682432472</v>
      </c>
      <c r="L78" s="11" t="n">
        <f aca="false">43.2666153055679*$A73/L$10</f>
        <v>62.4962221080425</v>
      </c>
      <c r="M78" s="11" t="n">
        <f aca="false">43.2666153055679*$A73/M$10</f>
        <v>51.133272633853</v>
      </c>
      <c r="N78" s="11" t="n">
        <f aca="false">43.2666153055679*$A73/N$10</f>
        <v>25.9919481862801</v>
      </c>
      <c r="O78" s="11" t="n">
        <f aca="false">43.2666153055679*$A73/O$10</f>
        <v>13</v>
      </c>
      <c r="P78" s="11" t="n">
        <f aca="false">43.2666153055679*$A73/P$10</f>
        <v>8.06968058624759</v>
      </c>
      <c r="Q78" s="11" t="n">
        <f aca="false">43.2666153055679*$A73/Q$10</f>
        <v>7.10220575107567</v>
      </c>
      <c r="R78" s="11" t="n">
        <f aca="false">43.2666153055679*$A73/R$10</f>
        <v>6.38506633990192</v>
      </c>
      <c r="S78" s="11" t="n">
        <f aca="false">43.2666153055679*$A73/S$10</f>
        <v>6.16644143732835</v>
      </c>
      <c r="T78" s="11" t="n">
        <f aca="false">43.2666153055679*$A73/T$10</f>
        <v>5.66445090514475</v>
      </c>
      <c r="U78" s="11" t="n">
        <f aca="false">43.2666153055679*$A73/U$10</f>
        <v>4.24747670907806</v>
      </c>
      <c r="V78" s="11" t="n">
        <f aca="false">43.2666153055679*$A73/V$10</f>
        <v>4.4918293169092</v>
      </c>
      <c r="W78" s="11" t="n">
        <f aca="false">43.2666153055679*$A73/W$10</f>
        <v>3.73026121043821</v>
      </c>
      <c r="X78" s="11" t="n">
        <f aca="false">43.2666153055679*$A73/X$10</f>
        <v>3.14251335495026</v>
      </c>
      <c r="Y78" s="12" t="n">
        <f aca="false">43.2666153055679*$A73/Y$10</f>
        <v>2.28230237032455</v>
      </c>
    </row>
    <row r="79" customFormat="false" ht="12.75" hidden="false" customHeight="false" outlineLevel="0" collapsed="false">
      <c r="A79" s="13" t="n">
        <v>14</v>
      </c>
      <c r="B79" s="14" t="s">
        <v>24</v>
      </c>
      <c r="C79" s="15" t="n">
        <f aca="false">DEGREES(2*ATAN(C$9/(2*$A79)))</f>
        <v>42.8954726542107</v>
      </c>
      <c r="D79" s="15" t="n">
        <f aca="false">DEGREES(2*ATAN(D$9/(2*$A79)))</f>
        <v>64.597470071722</v>
      </c>
      <c r="E79" s="15" t="n">
        <f aca="false">DEGREES(2*ATAN(E$9/(2*$A79)))</f>
        <v>91.2147060096191</v>
      </c>
      <c r="F79" s="15" t="n">
        <f aca="false">DEGREES(2*ATAN(F$9/(2*$A79)))</f>
        <v>110.015959602883</v>
      </c>
      <c r="G79" s="15" t="n">
        <f aca="false">DEGREES(2*ATAN(G$9/(2*$A79)))</f>
        <v>80.4910600726932</v>
      </c>
      <c r="H79" s="15" t="n">
        <f aca="false">DEGREES(2*ATAN(H$9/(2*$A79)))</f>
        <v>76.8187824637022</v>
      </c>
      <c r="I79" s="15" t="n">
        <f aca="false">DEGREES(2*ATAN(I$9/(2*$A79)))</f>
        <v>18.2603529645574</v>
      </c>
      <c r="J79" s="15" t="n">
        <f aca="false">DEGREES(2*ATAN(J$9/(2*$A79)))</f>
        <v>21.8317648633862</v>
      </c>
      <c r="K79" s="15" t="n">
        <f aca="false">DEGREES(2*ATAN(K$9/(2*$A79)))</f>
        <v>23.4058029604427</v>
      </c>
      <c r="L79" s="15" t="n">
        <f aca="false">DEGREES(2*ATAN(L$9/(2*$A79)))</f>
        <v>28.841546255022</v>
      </c>
      <c r="M79" s="15" t="n">
        <f aca="false">DEGREES(2*ATAN(M$9/(2*$A79)))</f>
        <v>34.8943768465644</v>
      </c>
      <c r="N79" s="15" t="n">
        <f aca="false">DEGREES(2*ATAN(N$9/(2*$A79)))</f>
        <v>63.4202837377255</v>
      </c>
      <c r="O79" s="15" t="n">
        <f aca="false">DEGREES(2*ATAN(O$9/(2*$A79)))</f>
        <v>104.250032697804</v>
      </c>
      <c r="P79" s="15" t="n">
        <f aca="false">DEGREES(2*ATAN(P$9/(2*$A79)))</f>
        <v>126.869897645844</v>
      </c>
      <c r="Q79" s="15" t="n">
        <f aca="false">DEGREES(2*ATAN(Q$9/(2*$A79)))</f>
        <v>126.869897645844</v>
      </c>
      <c r="R79" s="15" t="n">
        <f aca="false">DEGREES(2*ATAN(R$9/(2*$A79)))</f>
        <v>135.239729896081</v>
      </c>
      <c r="S79" s="15" t="n">
        <f aca="false">DEGREES(2*ATAN(S$9/(2*$A79)))</f>
        <v>137.498988985734</v>
      </c>
      <c r="T79" s="15" t="n">
        <f aca="false">DEGREES(2*ATAN(T$9/(2*$A79)))</f>
        <v>142.293682471162</v>
      </c>
      <c r="U79" s="15" t="n">
        <f aca="false">DEGREES(2*ATAN(U$9/(2*$A79)))</f>
        <v>153.302545773425</v>
      </c>
      <c r="V79" s="15" t="n">
        <f aca="false">DEGREES(2*ATAN(V$9/(2*$A79)))</f>
        <v>151.927513064147</v>
      </c>
      <c r="W79" s="15" t="n">
        <f aca="false">DEGREES(2*ATAN(W$9/(2*$A79)))</f>
        <v>157.38013505196</v>
      </c>
      <c r="X79" s="15" t="n">
        <f aca="false">DEGREES(2*ATAN(X$9/(2*$A79)))</f>
        <v>161.294041499814</v>
      </c>
      <c r="Y79" s="16" t="n">
        <f aca="false">DEGREES(2*ATAN(Y$9/(2*$A79)))</f>
        <v>166.691149907987</v>
      </c>
    </row>
    <row r="80" customFormat="false" ht="12.75" hidden="false" customHeight="false" outlineLevel="0" collapsed="false">
      <c r="A80" s="13"/>
      <c r="B80" s="17" t="s">
        <v>25</v>
      </c>
      <c r="C80" s="18" t="n">
        <f aca="false">DEGREES(2*ATAN(C$8/(2*$A79)))</f>
        <v>31.8907918018457</v>
      </c>
      <c r="D80" s="18" t="n">
        <f aca="false">DEGREES(2*ATAN(D$8/(2*$A79)))</f>
        <v>49.8095376161904</v>
      </c>
      <c r="E80" s="18" t="n">
        <f aca="false">DEGREES(2*ATAN(E$8/(2*$A79)))</f>
        <v>91.2147060096191</v>
      </c>
      <c r="F80" s="18" t="n">
        <f aca="false">DEGREES(2*ATAN(F$8/(2*$A79)))</f>
        <v>110.015959602883</v>
      </c>
      <c r="G80" s="18" t="n">
        <f aca="false">DEGREES(2*ATAN(G$8/(2*$A79)))</f>
        <v>58.2481069895549</v>
      </c>
      <c r="H80" s="18" t="n">
        <f aca="false">DEGREES(2*ATAN(H$8/(2*$A79)))</f>
        <v>55.7193013904845</v>
      </c>
      <c r="I80" s="18" t="n">
        <f aca="false">DEGREES(2*ATAN(I$8/(2*$A79)))</f>
        <v>13.8468978296211</v>
      </c>
      <c r="J80" s="18" t="n">
        <f aca="false">DEGREES(2*ATAN(J$8/(2*$A79)))</f>
        <v>16.260204708312</v>
      </c>
      <c r="K80" s="18" t="n">
        <f aca="false">DEGREES(2*ATAN(K$8/(2*$A79)))</f>
        <v>17.4615699474736</v>
      </c>
      <c r="L80" s="18" t="n">
        <f aca="false">DEGREES(2*ATAN(L$8/(2*$A79)))</f>
        <v>21.8317648633862</v>
      </c>
      <c r="M80" s="18" t="n">
        <f aca="false">DEGREES(2*ATAN(M$8/(2*$A79)))</f>
        <v>26.5266574868127</v>
      </c>
      <c r="N80" s="18" t="n">
        <f aca="false">DEGREES(2*ATAN(N$8/(2*$A79)))</f>
        <v>49.8095376161904</v>
      </c>
      <c r="O80" s="18" t="n">
        <f aca="false">DEGREES(2*ATAN(O$8/(2*$A79)))</f>
        <v>81.2025892900089</v>
      </c>
      <c r="P80" s="18" t="n">
        <f aca="false">DEGREES(2*ATAN(P$8/(2*$A79)))</f>
        <v>111.985015160535</v>
      </c>
      <c r="Q80" s="18" t="n">
        <f aca="false">DEGREES(2*ATAN(Q$8/(2*$A79)))</f>
        <v>126.869897645844</v>
      </c>
      <c r="R80" s="18" t="n">
        <f aca="false">DEGREES(2*ATAN(R$8/(2*$A79)))</f>
        <v>126.869897645844</v>
      </c>
      <c r="S80" s="18" t="n">
        <f aca="false">DEGREES(2*ATAN(S$8/(2*$A79)))</f>
        <v>126.869897645844</v>
      </c>
      <c r="T80" s="18" t="n">
        <f aca="false">DEGREES(2*ATAN(T$8/(2*$A79)))</f>
        <v>126.869897645844</v>
      </c>
      <c r="U80" s="18" t="n">
        <f aca="false">DEGREES(2*ATAN(U$8/(2*$A79)))</f>
        <v>126.869897645844</v>
      </c>
      <c r="V80" s="18" t="n">
        <f aca="false">DEGREES(2*ATAN(V$8/(2*$A79)))</f>
        <v>126.869897645844</v>
      </c>
      <c r="W80" s="18" t="n">
        <f aca="false">DEGREES(2*ATAN(W$8/(2*$A79)))</f>
        <v>126.869897645844</v>
      </c>
      <c r="X80" s="18" t="n">
        <f aca="false">DEGREES(2*ATAN(X$8/(2*$A79)))</f>
        <v>126.869897645844</v>
      </c>
      <c r="Y80" s="19" t="n">
        <f aca="false">DEGREES(2*ATAN(Y$8/(2*$A79)))</f>
        <v>126.869897645844</v>
      </c>
    </row>
    <row r="81" customFormat="false" ht="12.75" hidden="false" customHeight="false" outlineLevel="0" collapsed="false">
      <c r="A81" s="13"/>
      <c r="B81" s="17" t="s">
        <v>26</v>
      </c>
      <c r="C81" s="18" t="n">
        <f aca="false">DEGREES(2*ATAN(C$10/(2*$A79)))</f>
        <v>51.8178852645265</v>
      </c>
      <c r="D81" s="18" t="n">
        <f aca="false">DEGREES(2*ATAN(D$10/(2*$A79)))</f>
        <v>76.215958661665</v>
      </c>
      <c r="E81" s="18" t="n">
        <f aca="false">DEGREES(2*ATAN(E$10/(2*$A79)))</f>
        <v>110.61242893917</v>
      </c>
      <c r="F81" s="18" t="n">
        <f aca="false">DEGREES(2*ATAN(F$10/(2*$A79)))</f>
        <v>127.331504306294</v>
      </c>
      <c r="G81" s="18" t="n">
        <f aca="false">DEGREES(2*ATAN(G$10/(2*$A79)))</f>
        <v>90.7590141501912</v>
      </c>
      <c r="H81" s="18" t="n">
        <f aca="false">DEGREES(2*ATAN(H$10/(2*$A79)))</f>
        <v>87.2365603360113</v>
      </c>
      <c r="I81" s="18" t="n">
        <f aca="false">DEGREES(2*ATAN(I$10/(2*$A79)))</f>
        <v>22.7773670722071</v>
      </c>
      <c r="J81" s="18" t="n">
        <f aca="false">DEGREES(2*ATAN(J$10/(2*$A79)))</f>
        <v>26.9919272312436</v>
      </c>
      <c r="K81" s="18" t="n">
        <f aca="false">DEGREES(2*ATAN(K$10/(2*$A79)))</f>
        <v>28.9187328022626</v>
      </c>
      <c r="L81" s="18" t="n">
        <f aca="false">DEGREES(2*ATAN(L$10/(2*$A79)))</f>
        <v>35.6377778290456</v>
      </c>
      <c r="M81" s="18" t="n">
        <f aca="false">DEGREES(2*ATAN(M$10/(2*$A79)))</f>
        <v>42.8954726542107</v>
      </c>
      <c r="N81" s="18" t="n">
        <f aca="false">DEGREES(2*ATAN(N$10/(2*$A79)))</f>
        <v>75.3978221363774</v>
      </c>
      <c r="O81" s="18" t="n">
        <f aca="false">DEGREES(2*ATAN(O$10/(2*$A79)))</f>
        <v>114.182131366632</v>
      </c>
      <c r="P81" s="18" t="n">
        <f aca="false">DEGREES(2*ATAN(P$10/(2*$A79)))</f>
        <v>136.227858740282</v>
      </c>
      <c r="Q81" s="18" t="n">
        <f aca="false">DEGREES(2*ATAN(Q$10/(2*$A79)))</f>
        <v>141.057558731019</v>
      </c>
      <c r="R81" s="18" t="n">
        <f aca="false">DEGREES(2*ATAN(R$10/(2*$A79)))</f>
        <v>144.733905405911</v>
      </c>
      <c r="S81" s="18" t="n">
        <f aca="false">DEGREES(2*ATAN(S$10/(2*$A79)))</f>
        <v>145.870137127138</v>
      </c>
      <c r="T81" s="18" t="n">
        <f aca="false">DEGREES(2*ATAN(T$10/(2*$A79)))</f>
        <v>148.505131835938</v>
      </c>
      <c r="U81" s="18" t="n">
        <f aca="false">DEGREES(2*ATAN(U$10/(2*$A79)))</f>
        <v>156.122145693862</v>
      </c>
      <c r="V81" s="18" t="n">
        <f aca="false">DEGREES(2*ATAN(V$10/(2*$A79)))</f>
        <v>154.791234703242</v>
      </c>
      <c r="W81" s="18" t="n">
        <f aca="false">DEGREES(2*ATAN(W$10/(2*$A79)))</f>
        <v>158.960530218683</v>
      </c>
      <c r="X81" s="18" t="n">
        <f aca="false">DEGREES(2*ATAN(X$10/(2*$A79)))</f>
        <v>162.217788138634</v>
      </c>
      <c r="Y81" s="19" t="n">
        <f aca="false">DEGREES(2*ATAN(Y$10/(2*$A79)))</f>
        <v>167.036291246108</v>
      </c>
    </row>
    <row r="82" customFormat="false" ht="12.75" hidden="false" customHeight="false" outlineLevel="0" collapsed="false">
      <c r="A82" s="13"/>
      <c r="B82" s="17" t="s">
        <v>27</v>
      </c>
      <c r="C82" s="18" t="n">
        <f aca="false">36*$A79/C$9</f>
        <v>45.8181818181818</v>
      </c>
      <c r="D82" s="18" t="n">
        <f aca="false">36*$A79/D$9</f>
        <v>28.4745762711864</v>
      </c>
      <c r="E82" s="18" t="n">
        <f aca="false">36*$A79/E$9</f>
        <v>17.6223776223776</v>
      </c>
      <c r="F82" s="18" t="n">
        <f aca="false">36*$A79/F$9</f>
        <v>12.6</v>
      </c>
      <c r="G82" s="18" t="n">
        <f aca="false">36*$A79/G$9</f>
        <v>21.2658227848101</v>
      </c>
      <c r="H82" s="18" t="n">
        <f aca="false">36*$A79/H$9</f>
        <v>22.7027027027027</v>
      </c>
      <c r="I82" s="18" t="n">
        <f aca="false">36*$A79/I$9</f>
        <v>112</v>
      </c>
      <c r="J82" s="18" t="n">
        <f aca="false">36*$A79/J$9</f>
        <v>93.3333333333333</v>
      </c>
      <c r="K82" s="18" t="n">
        <f aca="false">36*$A79/K$9</f>
        <v>86.8965517241379</v>
      </c>
      <c r="L82" s="18" t="n">
        <f aca="false">36*$A79/L$9</f>
        <v>70</v>
      </c>
      <c r="M82" s="18" t="n">
        <f aca="false">36*$A79/M$9</f>
        <v>57.2727272727273</v>
      </c>
      <c r="N82" s="18" t="n">
        <f aca="false">36*$A79/N$9</f>
        <v>29.1329479768786</v>
      </c>
      <c r="O82" s="18" t="n">
        <f aca="false">36*$A79/O$9</f>
        <v>14</v>
      </c>
      <c r="P82" s="18" t="n">
        <f aca="false">36*$A79/P$9</f>
        <v>9</v>
      </c>
      <c r="Q82" s="18" t="n">
        <f aca="false">36*$A79/Q$9</f>
        <v>9</v>
      </c>
      <c r="R82" s="18" t="n">
        <f aca="false">36*$A79/R$9</f>
        <v>7.41176470588235</v>
      </c>
      <c r="S82" s="18" t="n">
        <f aca="false">36*$A79/S$9</f>
        <v>7</v>
      </c>
      <c r="T82" s="18" t="n">
        <f aca="false">36*$A79/T$9</f>
        <v>6.14634146341463</v>
      </c>
      <c r="U82" s="18" t="n">
        <f aca="false">36*$A79/U$9</f>
        <v>4.27118644067797</v>
      </c>
      <c r="V82" s="18" t="n">
        <f aca="false">36*$A79/V$9</f>
        <v>4.5</v>
      </c>
      <c r="W82" s="18" t="n">
        <f aca="false">36*$A79/W$9</f>
        <v>3.6</v>
      </c>
      <c r="X82" s="18" t="n">
        <f aca="false">36*$A79/X$9</f>
        <v>2.96470588235294</v>
      </c>
      <c r="Y82" s="19" t="n">
        <f aca="false">36*$A79/Y$9</f>
        <v>2.1</v>
      </c>
    </row>
    <row r="83" customFormat="false" ht="12.75" hidden="false" customHeight="false" outlineLevel="0" collapsed="false">
      <c r="A83" s="13"/>
      <c r="B83" s="17" t="s">
        <v>28</v>
      </c>
      <c r="C83" s="18" t="n">
        <f aca="false">24*$A79/C$8</f>
        <v>42</v>
      </c>
      <c r="D83" s="18" t="n">
        <f aca="false">24*$A79/D$8</f>
        <v>25.8461538461538</v>
      </c>
      <c r="E83" s="18" t="n">
        <f aca="false">24*$A79/E$8</f>
        <v>11.7482517482517</v>
      </c>
      <c r="F83" s="18" t="n">
        <f aca="false">24*$A79/F$8</f>
        <v>8.4</v>
      </c>
      <c r="G83" s="18" t="n">
        <f aca="false">24*$A79/G$8</f>
        <v>21.5384615384615</v>
      </c>
      <c r="H83" s="18" t="n">
        <f aca="false">24*$A79/H$8</f>
        <v>22.7027027027027</v>
      </c>
      <c r="I83" s="18" t="n">
        <f aca="false">24*$A79/I$8</f>
        <v>98.8235294117647</v>
      </c>
      <c r="J83" s="18" t="n">
        <f aca="false">24*$A79/J$8</f>
        <v>84</v>
      </c>
      <c r="K83" s="18" t="n">
        <f aca="false">24*$A79/K$8</f>
        <v>78.1395348837209</v>
      </c>
      <c r="L83" s="18" t="n">
        <f aca="false">24*$A79/L$8</f>
        <v>62.2222222222222</v>
      </c>
      <c r="M83" s="18" t="n">
        <f aca="false">24*$A79/M$8</f>
        <v>50.9090909090909</v>
      </c>
      <c r="N83" s="18" t="n">
        <f aca="false">24*$A79/N$8</f>
        <v>25.8461538461538</v>
      </c>
      <c r="O83" s="18" t="n">
        <f aca="false">24*$A79/O$8</f>
        <v>14</v>
      </c>
      <c r="P83" s="18" t="n">
        <f aca="false">24*$A79/P$8</f>
        <v>8.09638554216867</v>
      </c>
      <c r="Q83" s="18" t="n">
        <f aca="false">24*$A79/Q$8</f>
        <v>6</v>
      </c>
      <c r="R83" s="18" t="n">
        <f aca="false">24*$A79/R$8</f>
        <v>6</v>
      </c>
      <c r="S83" s="18" t="n">
        <f aca="false">24*$A79/S$8</f>
        <v>6</v>
      </c>
      <c r="T83" s="18" t="n">
        <f aca="false">24*$A79/T$8</f>
        <v>6</v>
      </c>
      <c r="U83" s="18" t="n">
        <f aca="false">24*$A79/U$8</f>
        <v>6</v>
      </c>
      <c r="V83" s="18" t="n">
        <f aca="false">24*$A79/V$8</f>
        <v>6</v>
      </c>
      <c r="W83" s="18" t="n">
        <f aca="false">24*$A79/W$8</f>
        <v>6</v>
      </c>
      <c r="X83" s="18" t="n">
        <f aca="false">24*$A79/X$8</f>
        <v>6</v>
      </c>
      <c r="Y83" s="19" t="n">
        <f aca="false">24*$A79/Y$8</f>
        <v>6</v>
      </c>
    </row>
    <row r="84" customFormat="false" ht="13.5" hidden="false" customHeight="false" outlineLevel="0" collapsed="false">
      <c r="A84" s="13"/>
      <c r="B84" s="20" t="s">
        <v>29</v>
      </c>
      <c r="C84" s="21" t="n">
        <f aca="false">43.2666153055679*$A79/C$10</f>
        <v>44.5343475096258</v>
      </c>
      <c r="D84" s="21" t="n">
        <f aca="false">43.2666153055679*$A79/D$10</f>
        <v>27.5820682832806</v>
      </c>
      <c r="E84" s="21" t="n">
        <f aca="false">43.2666153055679*$A79/E$10</f>
        <v>14.9761412287341</v>
      </c>
      <c r="F84" s="21" t="n">
        <f aca="false">43.2666153055679*$A79/F$10</f>
        <v>10.7079409785449</v>
      </c>
      <c r="G84" s="21" t="n">
        <f aca="false">43.2666153055679*$A79/G$10</f>
        <v>21.3486064202608</v>
      </c>
      <c r="H84" s="21" t="n">
        <f aca="false">43.2666153055679*$A79/H$10</f>
        <v>22.7027027027027</v>
      </c>
      <c r="I84" s="21" t="n">
        <f aca="false">43.2666153055679*$A79/I$10</f>
        <v>107.398724436971</v>
      </c>
      <c r="J84" s="21" t="n">
        <f aca="false">43.2666153055679*$A79/J$10</f>
        <v>90.1371850826973</v>
      </c>
      <c r="K84" s="21" t="n">
        <f aca="false">43.2666153055679*$A79/K$10</f>
        <v>83.895196465739</v>
      </c>
      <c r="L84" s="21" t="n">
        <f aca="false">43.2666153055679*$A79/L$10</f>
        <v>67.3036238086612</v>
      </c>
      <c r="M84" s="21" t="n">
        <f aca="false">43.2666153055679*$A79/M$10</f>
        <v>55.0666012979955</v>
      </c>
      <c r="N84" s="21" t="n">
        <f aca="false">43.2666153055679*$A79/N$10</f>
        <v>27.991328815994</v>
      </c>
      <c r="O84" s="21" t="n">
        <f aca="false">43.2666153055679*$A79/O$10</f>
        <v>14</v>
      </c>
      <c r="P84" s="21" t="n">
        <f aca="false">43.2666153055679*$A79/P$10</f>
        <v>8.69042524672817</v>
      </c>
      <c r="Q84" s="21" t="n">
        <f aca="false">43.2666153055679*$A79/Q$10</f>
        <v>7.64852927038918</v>
      </c>
      <c r="R84" s="21" t="n">
        <f aca="false">43.2666153055679*$A79/R$10</f>
        <v>6.87622528912515</v>
      </c>
      <c r="S84" s="21" t="n">
        <f aca="false">43.2666153055679*$A79/S$10</f>
        <v>6.6407830863536</v>
      </c>
      <c r="T84" s="21" t="n">
        <f aca="false">43.2666153055679*$A79/T$10</f>
        <v>6.10017789784819</v>
      </c>
      <c r="U84" s="21" t="n">
        <f aca="false">43.2666153055679*$A79/U$10</f>
        <v>4.57420568669945</v>
      </c>
      <c r="V84" s="21" t="n">
        <f aca="false">43.2666153055679*$A79/V$10</f>
        <v>4.83735464897913</v>
      </c>
      <c r="W84" s="21" t="n">
        <f aca="false">43.2666153055679*$A79/W$10</f>
        <v>4.01720438047192</v>
      </c>
      <c r="X84" s="21" t="n">
        <f aca="false">43.2666153055679*$A79/X$10</f>
        <v>3.38424515148489</v>
      </c>
      <c r="Y84" s="22" t="n">
        <f aca="false">43.2666153055679*$A79/Y$10</f>
        <v>2.45786409111874</v>
      </c>
    </row>
    <row r="85" customFormat="false" ht="12.75" hidden="false" customHeight="false" outlineLevel="0" collapsed="false">
      <c r="A85" s="3" t="n">
        <v>15</v>
      </c>
      <c r="B85" s="4" t="s">
        <v>24</v>
      </c>
      <c r="C85" s="5" t="n">
        <f aca="false">DEGREES(2*ATAN(C$9/(2*$A85)))</f>
        <v>40.2726068564963</v>
      </c>
      <c r="D85" s="5" t="n">
        <f aca="false">DEGREES(2*ATAN(D$9/(2*$A85)))</f>
        <v>61.081209699363</v>
      </c>
      <c r="E85" s="5" t="n">
        <f aca="false">DEGREES(2*ATAN(E$9/(2*$A85)))</f>
        <v>87.2628383860938</v>
      </c>
      <c r="F85" s="5" t="n">
        <f aca="false">DEGREES(2*ATAN(F$9/(2*$A85)))</f>
        <v>106.260204708312</v>
      </c>
      <c r="G85" s="5" t="n">
        <f aca="false">DEGREES(2*ATAN(G$9/(2*$A85)))</f>
        <v>76.6174711348954</v>
      </c>
      <c r="H85" s="5" t="n">
        <f aca="false">DEGREES(2*ATAN(H$9/(2*$A85)))</f>
        <v>73.0028822410126</v>
      </c>
      <c r="I85" s="5" t="n">
        <f aca="false">DEGREES(2*ATAN(I$9/(2*$A85)))</f>
        <v>17.0615312198963</v>
      </c>
      <c r="J85" s="5" t="n">
        <f aca="false">DEGREES(2*ATAN(J$9/(2*$A85)))</f>
        <v>20.4079474434634</v>
      </c>
      <c r="K85" s="5" t="n">
        <f aca="false">DEGREES(2*ATAN(K$9/(2*$A85)))</f>
        <v>21.8843708180187</v>
      </c>
      <c r="L85" s="5" t="n">
        <f aca="false">DEGREES(2*ATAN(L$9/(2*$A85)))</f>
        <v>26.9914665615916</v>
      </c>
      <c r="M85" s="5" t="n">
        <f aca="false">DEGREES(2*ATAN(M$9/(2*$A85)))</f>
        <v>32.6963430947025</v>
      </c>
      <c r="N85" s="5" t="n">
        <f aca="false">DEGREES(2*ATAN(N$9/(2*$A85)))</f>
        <v>59.9412312999666</v>
      </c>
      <c r="O85" s="5" t="n">
        <f aca="false">DEGREES(2*ATAN(O$9/(2*$A85)))</f>
        <v>100.38885781547</v>
      </c>
      <c r="P85" s="5" t="n">
        <f aca="false">DEGREES(2*ATAN(P$9/(2*$A85)))</f>
        <v>123.642819780082</v>
      </c>
      <c r="Q85" s="5" t="n">
        <f aca="false">DEGREES(2*ATAN(Q$9/(2*$A85)))</f>
        <v>123.642819780082</v>
      </c>
      <c r="R85" s="5" t="n">
        <f aca="false">DEGREES(2*ATAN(R$9/(2*$A85)))</f>
        <v>132.388112963085</v>
      </c>
      <c r="S85" s="5" t="n">
        <f aca="false">DEGREES(2*ATAN(S$9/(2*$A85)))</f>
        <v>134.760270103919</v>
      </c>
      <c r="T85" s="5" t="n">
        <f aca="false">DEGREES(2*ATAN(T$9/(2*$A85)))</f>
        <v>139.80953761619</v>
      </c>
      <c r="U85" s="5" t="n">
        <f aca="false">DEGREES(2*ATAN(U$9/(2*$A85)))</f>
        <v>151.47097540384</v>
      </c>
      <c r="V85" s="5" t="n">
        <f aca="false">DEGREES(2*ATAN(V$9/(2*$A85)))</f>
        <v>150.009841741648</v>
      </c>
      <c r="W85" s="5" t="n">
        <f aca="false">DEGREES(2*ATAN(W$9/(2*$A85)))</f>
        <v>155.810485845976</v>
      </c>
      <c r="X85" s="5" t="n">
        <f aca="false">DEGREES(2*ATAN(X$9/(2*$A85)))</f>
        <v>159.984040397117</v>
      </c>
      <c r="Y85" s="6" t="n">
        <f aca="false">DEGREES(2*ATAN(Y$9/(2*$A85)))</f>
        <v>165.749967302196</v>
      </c>
    </row>
    <row r="86" customFormat="false" ht="12.75" hidden="false" customHeight="false" outlineLevel="0" collapsed="false">
      <c r="A86" s="3"/>
      <c r="B86" s="7" t="s">
        <v>25</v>
      </c>
      <c r="C86" s="8" t="n">
        <f aca="false">DEGREES(2*ATAN(C$8/(2*$A85)))</f>
        <v>29.8628343562751</v>
      </c>
      <c r="D86" s="8" t="n">
        <f aca="false">DEGREES(2*ATAN(D$8/(2*$A85)))</f>
        <v>46.8573856174908</v>
      </c>
      <c r="E86" s="8" t="n">
        <f aca="false">DEGREES(2*ATAN(E$8/(2*$A85)))</f>
        <v>87.2628383860938</v>
      </c>
      <c r="F86" s="8" t="n">
        <f aca="false">DEGREES(2*ATAN(F$8/(2*$A85)))</f>
        <v>106.260204708312</v>
      </c>
      <c r="G86" s="8" t="n">
        <f aca="false">DEGREES(2*ATAN(G$8/(2*$A85)))</f>
        <v>54.9488632525543</v>
      </c>
      <c r="H86" s="8" t="n">
        <f aca="false">DEGREES(2*ATAN(H$8/(2*$A85)))</f>
        <v>52.5173191096146</v>
      </c>
      <c r="I86" s="8" t="n">
        <f aca="false">DEGREES(2*ATAN(I$8/(2*$A85)))</f>
        <v>12.9318641978791</v>
      </c>
      <c r="J86" s="8" t="n">
        <f aca="false">DEGREES(2*ATAN(J$8/(2*$A85)))</f>
        <v>15.1892867371829</v>
      </c>
      <c r="K86" s="8" t="n">
        <f aca="false">DEGREES(2*ATAN(K$8/(2*$A85)))</f>
        <v>16.3136772004766</v>
      </c>
      <c r="L86" s="8" t="n">
        <f aca="false">DEGREES(2*ATAN(L$8/(2*$A85)))</f>
        <v>20.4079474434634</v>
      </c>
      <c r="M86" s="8" t="n">
        <f aca="false">DEGREES(2*ATAN(M$8/(2*$A85)))</f>
        <v>24.8148370548015</v>
      </c>
      <c r="N86" s="8" t="n">
        <f aca="false">DEGREES(2*ATAN(N$8/(2*$A85)))</f>
        <v>46.8573856174908</v>
      </c>
      <c r="O86" s="8" t="n">
        <f aca="false">DEGREES(2*ATAN(O$8/(2*$A85)))</f>
        <v>77.3196165081802</v>
      </c>
      <c r="P86" s="8" t="n">
        <f aca="false">DEGREES(2*ATAN(P$8/(2*$A85)))</f>
        <v>108.274302028277</v>
      </c>
      <c r="Q86" s="8" t="n">
        <f aca="false">DEGREES(2*ATAN(Q$8/(2*$A85)))</f>
        <v>123.642819780082</v>
      </c>
      <c r="R86" s="8" t="n">
        <f aca="false">DEGREES(2*ATAN(R$8/(2*$A85)))</f>
        <v>123.642819780082</v>
      </c>
      <c r="S86" s="8" t="n">
        <f aca="false">DEGREES(2*ATAN(S$8/(2*$A85)))</f>
        <v>123.642819780082</v>
      </c>
      <c r="T86" s="8" t="n">
        <f aca="false">DEGREES(2*ATAN(T$8/(2*$A85)))</f>
        <v>123.642819780082</v>
      </c>
      <c r="U86" s="8" t="n">
        <f aca="false">DEGREES(2*ATAN(U$8/(2*$A85)))</f>
        <v>123.642819780082</v>
      </c>
      <c r="V86" s="8" t="n">
        <f aca="false">DEGREES(2*ATAN(V$8/(2*$A85)))</f>
        <v>123.642819780082</v>
      </c>
      <c r="W86" s="8" t="n">
        <f aca="false">DEGREES(2*ATAN(W$8/(2*$A85)))</f>
        <v>123.642819780082</v>
      </c>
      <c r="X86" s="8" t="n">
        <f aca="false">DEGREES(2*ATAN(X$8/(2*$A85)))</f>
        <v>123.642819780082</v>
      </c>
      <c r="Y86" s="9" t="n">
        <f aca="false">DEGREES(2*ATAN(Y$8/(2*$A85)))</f>
        <v>123.642819780082</v>
      </c>
    </row>
    <row r="87" customFormat="false" ht="12.75" hidden="false" customHeight="false" outlineLevel="0" collapsed="false">
      <c r="A87" s="3"/>
      <c r="B87" s="7" t="s">
        <v>26</v>
      </c>
      <c r="C87" s="8" t="n">
        <f aca="false">DEGREES(2*ATAN(C$10/(2*$A85)))</f>
        <v>48.7774014937823</v>
      </c>
      <c r="D87" s="8" t="n">
        <f aca="false">DEGREES(2*ATAN(D$10/(2*$A85)))</f>
        <v>72.4109960972178</v>
      </c>
      <c r="E87" s="8" t="n">
        <f aca="false">DEGREES(2*ATAN(E$10/(2*$A85)))</f>
        <v>106.869836046913</v>
      </c>
      <c r="F87" s="8" t="n">
        <f aca="false">DEGREES(2*ATAN(F$10/(2*$A85)))</f>
        <v>124.123294540795</v>
      </c>
      <c r="G87" s="8" t="n">
        <f aca="false">DEGREES(2*ATAN(G$10/(2*$A85)))</f>
        <v>86.8076889355288</v>
      </c>
      <c r="H87" s="8" t="n">
        <f aca="false">DEGREES(2*ATAN(H$10/(2*$A85)))</f>
        <v>83.2978249333043</v>
      </c>
      <c r="I87" s="8" t="n">
        <f aca="false">DEGREES(2*ATAN(I$10/(2*$A85)))</f>
        <v>21.2947862473799</v>
      </c>
      <c r="J87" s="8" t="n">
        <f aca="false">DEGREES(2*ATAN(J$10/(2*$A85)))</f>
        <v>25.2521067557085</v>
      </c>
      <c r="K87" s="8" t="n">
        <f aca="false">DEGREES(2*ATAN(K$10/(2*$A85)))</f>
        <v>27.0640893988132</v>
      </c>
      <c r="L87" s="8" t="n">
        <f aca="false">DEGREES(2*ATAN(L$10/(2*$A85)))</f>
        <v>33.3984884679872</v>
      </c>
      <c r="M87" s="8" t="n">
        <f aca="false">DEGREES(2*ATAN(M$10/(2*$A85)))</f>
        <v>40.2726068564963</v>
      </c>
      <c r="N87" s="8" t="n">
        <f aca="false">DEGREES(2*ATAN(N$10/(2*$A85)))</f>
        <v>71.6083589563984</v>
      </c>
      <c r="O87" s="8" t="n">
        <f aca="false">DEGREES(2*ATAN(O$10/(2*$A85)))</f>
        <v>110.527037437484</v>
      </c>
      <c r="P87" s="8" t="n">
        <f aca="false">DEGREES(2*ATAN(P$10/(2*$A85)))</f>
        <v>133.425043718765</v>
      </c>
      <c r="Q87" s="8" t="n">
        <f aca="false">DEGREES(2*ATAN(Q$10/(2*$A85)))</f>
        <v>138.50590280327</v>
      </c>
      <c r="R87" s="8" t="n">
        <f aca="false">DEGREES(2*ATAN(R$10/(2*$A85)))</f>
        <v>142.386682750399</v>
      </c>
      <c r="S87" s="8" t="n">
        <f aca="false">DEGREES(2*ATAN(S$10/(2*$A85)))</f>
        <v>143.588264471495</v>
      </c>
      <c r="T87" s="8" t="n">
        <f aca="false">DEGREES(2*ATAN(T$10/(2*$A85)))</f>
        <v>146.378523843451</v>
      </c>
      <c r="U87" s="8" t="n">
        <f aca="false">DEGREES(2*ATAN(U$10/(2*$A85)))</f>
        <v>154.470690324362</v>
      </c>
      <c r="V87" s="8" t="n">
        <f aca="false">DEGREES(2*ATAN(V$10/(2*$A85)))</f>
        <v>153.054184607321</v>
      </c>
      <c r="W87" s="8" t="n">
        <f aca="false">DEGREES(2*ATAN(W$10/(2*$A85)))</f>
        <v>157.494827658027</v>
      </c>
      <c r="X87" s="8" t="n">
        <f aca="false">DEGREES(2*ATAN(X$10/(2*$A85)))</f>
        <v>160.970101190737</v>
      </c>
      <c r="Y87" s="9" t="n">
        <f aca="false">DEGREES(2*ATAN(Y$10/(2*$A85)))</f>
        <v>166.119047059434</v>
      </c>
    </row>
    <row r="88" customFormat="false" ht="12.75" hidden="false" customHeight="false" outlineLevel="0" collapsed="false">
      <c r="A88" s="3"/>
      <c r="B88" s="7" t="s">
        <v>27</v>
      </c>
      <c r="C88" s="8" t="n">
        <f aca="false">36*$A85/C$9</f>
        <v>49.0909090909091</v>
      </c>
      <c r="D88" s="8" t="n">
        <f aca="false">36*$A85/D$9</f>
        <v>30.5084745762712</v>
      </c>
      <c r="E88" s="8" t="n">
        <f aca="false">36*$A85/E$9</f>
        <v>18.8811188811189</v>
      </c>
      <c r="F88" s="8" t="n">
        <f aca="false">36*$A85/F$9</f>
        <v>13.5</v>
      </c>
      <c r="G88" s="8" t="n">
        <f aca="false">36*$A85/G$9</f>
        <v>22.7848101265823</v>
      </c>
      <c r="H88" s="8" t="n">
        <f aca="false">36*$A85/H$9</f>
        <v>24.3243243243243</v>
      </c>
      <c r="I88" s="8" t="n">
        <f aca="false">36*$A85/I$9</f>
        <v>120</v>
      </c>
      <c r="J88" s="8" t="n">
        <f aca="false">36*$A85/J$9</f>
        <v>100</v>
      </c>
      <c r="K88" s="8" t="n">
        <f aca="false">36*$A85/K$9</f>
        <v>93.1034482758621</v>
      </c>
      <c r="L88" s="8" t="n">
        <f aca="false">36*$A85/L$9</f>
        <v>75</v>
      </c>
      <c r="M88" s="8" t="n">
        <f aca="false">36*$A85/M$9</f>
        <v>61.3636363636364</v>
      </c>
      <c r="N88" s="8" t="n">
        <f aca="false">36*$A85/N$9</f>
        <v>31.2138728323699</v>
      </c>
      <c r="O88" s="8" t="n">
        <f aca="false">36*$A85/O$9</f>
        <v>15</v>
      </c>
      <c r="P88" s="8" t="n">
        <f aca="false">36*$A85/P$9</f>
        <v>9.64285714285714</v>
      </c>
      <c r="Q88" s="8" t="n">
        <f aca="false">36*$A85/Q$9</f>
        <v>9.64285714285714</v>
      </c>
      <c r="R88" s="8" t="n">
        <f aca="false">36*$A85/R$9</f>
        <v>7.94117647058824</v>
      </c>
      <c r="S88" s="8" t="n">
        <f aca="false">36*$A85/S$9</f>
        <v>7.5</v>
      </c>
      <c r="T88" s="8" t="n">
        <f aca="false">36*$A85/T$9</f>
        <v>6.58536585365854</v>
      </c>
      <c r="U88" s="8" t="n">
        <f aca="false">36*$A85/U$9</f>
        <v>4.57627118644068</v>
      </c>
      <c r="V88" s="8" t="n">
        <f aca="false">36*$A85/V$9</f>
        <v>4.82142857142857</v>
      </c>
      <c r="W88" s="8" t="n">
        <f aca="false">36*$A85/W$9</f>
        <v>3.85714285714286</v>
      </c>
      <c r="X88" s="8" t="n">
        <f aca="false">36*$A85/X$9</f>
        <v>3.17647058823529</v>
      </c>
      <c r="Y88" s="9" t="n">
        <f aca="false">36*$A85/Y$9</f>
        <v>2.25</v>
      </c>
    </row>
    <row r="89" customFormat="false" ht="12.75" hidden="false" customHeight="false" outlineLevel="0" collapsed="false">
      <c r="A89" s="3"/>
      <c r="B89" s="7" t="s">
        <v>28</v>
      </c>
      <c r="C89" s="8" t="n">
        <f aca="false">24*$A85/C$8</f>
        <v>45</v>
      </c>
      <c r="D89" s="8" t="n">
        <f aca="false">24*$A85/D$8</f>
        <v>27.6923076923077</v>
      </c>
      <c r="E89" s="8" t="n">
        <f aca="false">24*$A85/E$8</f>
        <v>12.5874125874126</v>
      </c>
      <c r="F89" s="8" t="n">
        <f aca="false">24*$A85/F$8</f>
        <v>9</v>
      </c>
      <c r="G89" s="8" t="n">
        <f aca="false">24*$A85/G$8</f>
        <v>23.0769230769231</v>
      </c>
      <c r="H89" s="8" t="n">
        <f aca="false">24*$A85/H$8</f>
        <v>24.3243243243243</v>
      </c>
      <c r="I89" s="8" t="n">
        <f aca="false">24*$A85/I$8</f>
        <v>105.882352941176</v>
      </c>
      <c r="J89" s="8" t="n">
        <f aca="false">24*$A85/J$8</f>
        <v>90</v>
      </c>
      <c r="K89" s="8" t="n">
        <f aca="false">24*$A85/K$8</f>
        <v>83.7209302325582</v>
      </c>
      <c r="L89" s="8" t="n">
        <f aca="false">24*$A85/L$8</f>
        <v>66.6666666666667</v>
      </c>
      <c r="M89" s="8" t="n">
        <f aca="false">24*$A85/M$8</f>
        <v>54.5454545454546</v>
      </c>
      <c r="N89" s="8" t="n">
        <f aca="false">24*$A85/N$8</f>
        <v>27.6923076923077</v>
      </c>
      <c r="O89" s="8" t="n">
        <f aca="false">24*$A85/O$8</f>
        <v>15</v>
      </c>
      <c r="P89" s="8" t="n">
        <f aca="false">24*$A85/P$8</f>
        <v>8.67469879518072</v>
      </c>
      <c r="Q89" s="8" t="n">
        <f aca="false">24*$A85/Q$8</f>
        <v>6.42857142857143</v>
      </c>
      <c r="R89" s="8" t="n">
        <f aca="false">24*$A85/R$8</f>
        <v>6.42857142857143</v>
      </c>
      <c r="S89" s="8" t="n">
        <f aca="false">24*$A85/S$8</f>
        <v>6.42857142857143</v>
      </c>
      <c r="T89" s="8" t="n">
        <f aca="false">24*$A85/T$8</f>
        <v>6.42857142857143</v>
      </c>
      <c r="U89" s="8" t="n">
        <f aca="false">24*$A85/U$8</f>
        <v>6.42857142857143</v>
      </c>
      <c r="V89" s="8" t="n">
        <f aca="false">24*$A85/V$8</f>
        <v>6.42857142857143</v>
      </c>
      <c r="W89" s="8" t="n">
        <f aca="false">24*$A85/W$8</f>
        <v>6.42857142857143</v>
      </c>
      <c r="X89" s="8" t="n">
        <f aca="false">24*$A85/X$8</f>
        <v>6.42857142857143</v>
      </c>
      <c r="Y89" s="9" t="n">
        <f aca="false">24*$A85/Y$8</f>
        <v>6.42857142857143</v>
      </c>
    </row>
    <row r="90" customFormat="false" ht="13.5" hidden="false" customHeight="false" outlineLevel="0" collapsed="false">
      <c r="A90" s="3"/>
      <c r="B90" s="10" t="s">
        <v>29</v>
      </c>
      <c r="C90" s="11" t="n">
        <f aca="false">43.2666153055679*$A85/C$10</f>
        <v>47.7153723317419</v>
      </c>
      <c r="D90" s="11" t="n">
        <f aca="false">43.2666153055679*$A85/D$10</f>
        <v>29.5522160178007</v>
      </c>
      <c r="E90" s="11" t="n">
        <f aca="false">43.2666153055679*$A85/E$10</f>
        <v>16.0458656022151</v>
      </c>
      <c r="F90" s="11" t="n">
        <f aca="false">43.2666153055679*$A85/F$10</f>
        <v>11.4727939055838</v>
      </c>
      <c r="G90" s="11" t="n">
        <f aca="false">43.2666153055679*$A85/G$10</f>
        <v>22.8735068788508</v>
      </c>
      <c r="H90" s="11" t="n">
        <f aca="false">43.2666153055679*$A85/H$10</f>
        <v>24.3243243243243</v>
      </c>
      <c r="I90" s="11" t="n">
        <f aca="false">43.2666153055679*$A85/I$10</f>
        <v>115.070061896755</v>
      </c>
      <c r="J90" s="11" t="n">
        <f aca="false">43.2666153055679*$A85/J$10</f>
        <v>96.5755554457471</v>
      </c>
      <c r="K90" s="11" t="n">
        <f aca="false">43.2666153055679*$A85/K$10</f>
        <v>89.8877104990061</v>
      </c>
      <c r="L90" s="11" t="n">
        <f aca="false">43.2666153055679*$A85/L$10</f>
        <v>72.1110255092798</v>
      </c>
      <c r="M90" s="11" t="n">
        <f aca="false">43.2666153055679*$A85/M$10</f>
        <v>58.9999299621381</v>
      </c>
      <c r="N90" s="11" t="n">
        <f aca="false">43.2666153055679*$A85/N$10</f>
        <v>29.9907094457078</v>
      </c>
      <c r="O90" s="11" t="n">
        <f aca="false">43.2666153055679*$A85/O$10</f>
        <v>15</v>
      </c>
      <c r="P90" s="11" t="n">
        <f aca="false">43.2666153055679*$A85/P$10</f>
        <v>9.31116990720876</v>
      </c>
      <c r="Q90" s="11" t="n">
        <f aca="false">43.2666153055679*$A85/Q$10</f>
        <v>8.1948527897027</v>
      </c>
      <c r="R90" s="11" t="n">
        <f aca="false">43.2666153055679*$A85/R$10</f>
        <v>7.36738423834837</v>
      </c>
      <c r="S90" s="11" t="n">
        <f aca="false">43.2666153055679*$A85/S$10</f>
        <v>7.11512473537886</v>
      </c>
      <c r="T90" s="11" t="n">
        <f aca="false">43.2666153055679*$A85/T$10</f>
        <v>6.53590489055164</v>
      </c>
      <c r="U90" s="11" t="n">
        <f aca="false">43.2666153055679*$A85/U$10</f>
        <v>4.90093466432084</v>
      </c>
      <c r="V90" s="11" t="n">
        <f aca="false">43.2666153055679*$A85/V$10</f>
        <v>5.18287998104907</v>
      </c>
      <c r="W90" s="11" t="n">
        <f aca="false">43.2666153055679*$A85/W$10</f>
        <v>4.30414755050563</v>
      </c>
      <c r="X90" s="11" t="n">
        <f aca="false">43.2666153055679*$A85/X$10</f>
        <v>3.62597694801953</v>
      </c>
      <c r="Y90" s="12" t="n">
        <f aca="false">43.2666153055679*$A85/Y$10</f>
        <v>2.63342581191294</v>
      </c>
    </row>
    <row r="91" customFormat="false" ht="12.75" hidden="false" customHeight="false" outlineLevel="0" collapsed="false">
      <c r="A91" s="13" t="n">
        <v>16</v>
      </c>
      <c r="B91" s="14" t="s">
        <v>24</v>
      </c>
      <c r="C91" s="15" t="n">
        <f aca="false">DEGREES(2*ATAN(C$9/(2*$A91)))</f>
        <v>37.9408156169731</v>
      </c>
      <c r="D91" s="15" t="n">
        <f aca="false">DEGREES(2*ATAN(D$9/(2*$A91)))</f>
        <v>57.8961564082679</v>
      </c>
      <c r="E91" s="15" t="n">
        <f aca="false">DEGREES(2*ATAN(E$9/(2*$A91)))</f>
        <v>83.5775039637768</v>
      </c>
      <c r="F91" s="15" t="n">
        <f aca="false">DEGREES(2*ATAN(F$9/(2*$A91)))</f>
        <v>102.68038349182</v>
      </c>
      <c r="G91" s="15" t="n">
        <f aca="false">DEGREES(2*ATAN(G$9/(2*$A91)))</f>
        <v>73.0491463424298</v>
      </c>
      <c r="H91" s="15" t="n">
        <f aca="false">DEGREES(2*ATAN(H$9/(2*$A91)))</f>
        <v>69.501958432488</v>
      </c>
      <c r="I91" s="15" t="n">
        <f aca="false">DEGREES(2*ATAN(I$9/(2*$A91)))</f>
        <v>16.0094577145857</v>
      </c>
      <c r="J91" s="15" t="n">
        <f aca="false">DEGREES(2*ATAN(J$9/(2*$A91)))</f>
        <v>19.1568458389215</v>
      </c>
      <c r="K91" s="15" t="n">
        <f aca="false">DEGREES(2*ATAN(K$9/(2*$A91)))</f>
        <v>20.5466612832586</v>
      </c>
      <c r="L91" s="15" t="n">
        <f aca="false">DEGREES(2*ATAN(L$9/(2*$A91)))</f>
        <v>25.3607669836396</v>
      </c>
      <c r="M91" s="15" t="n">
        <f aca="false">DEGREES(2*ATAN(M$9/(2*$A91)))</f>
        <v>30.7525024976524</v>
      </c>
      <c r="N91" s="15" t="n">
        <f aca="false">DEGREES(2*ATAN(N$9/(2*$A91)))</f>
        <v>56.7935284871361</v>
      </c>
      <c r="O91" s="15" t="n">
        <f aca="false">DEGREES(2*ATAN(O$9/(2*$A91)))</f>
        <v>96.7329213268596</v>
      </c>
      <c r="P91" s="15" t="n">
        <f aca="false">DEGREES(2*ATAN(P$9/(2*$A91)))</f>
        <v>120.510237406116</v>
      </c>
      <c r="Q91" s="15" t="n">
        <f aca="false">DEGREES(2*ATAN(Q$9/(2*$A91)))</f>
        <v>120.510237406116</v>
      </c>
      <c r="R91" s="15" t="n">
        <f aca="false">DEGREES(2*ATAN(R$9/(2*$A91)))</f>
        <v>129.59775270905</v>
      </c>
      <c r="S91" s="15" t="n">
        <f aca="false">DEGREES(2*ATAN(S$9/(2*$A91)))</f>
        <v>132.075022050844</v>
      </c>
      <c r="T91" s="15" t="n">
        <f aca="false">DEGREES(2*ATAN(T$9/(2*$A91)))</f>
        <v>137.364175449077</v>
      </c>
      <c r="U91" s="15" t="n">
        <f aca="false">DEGREES(2*ATAN(U$9/(2*$A91)))</f>
        <v>149.65416930895</v>
      </c>
      <c r="V91" s="15" t="n">
        <f aca="false">DEGREES(2*ATAN(V$9/(2*$A91)))</f>
        <v>148.109208198154</v>
      </c>
      <c r="W91" s="15" t="n">
        <f aca="false">DEGREES(2*ATAN(W$9/(2*$A91)))</f>
        <v>154.249996880775</v>
      </c>
      <c r="X91" s="15" t="n">
        <f aca="false">DEGREES(2*ATAN(X$9/(2*$A91)))</f>
        <v>158.679303410929</v>
      </c>
      <c r="Y91" s="16" t="n">
        <f aca="false">DEGREES(2*ATAN(Y$9/(2*$A91)))</f>
        <v>164.810713262817</v>
      </c>
    </row>
    <row r="92" customFormat="false" ht="12.75" hidden="false" customHeight="false" outlineLevel="0" collapsed="false">
      <c r="A92" s="13"/>
      <c r="B92" s="17" t="s">
        <v>25</v>
      </c>
      <c r="C92" s="18" t="n">
        <f aca="false">DEGREES(2*ATAN(C$8/(2*$A91)))</f>
        <v>28.072486935853</v>
      </c>
      <c r="D92" s="18" t="n">
        <f aca="false">DEGREES(2*ATAN(D$8/(2*$A91)))</f>
        <v>44.2188966875033</v>
      </c>
      <c r="E92" s="18" t="n">
        <f aca="false">DEGREES(2*ATAN(E$8/(2*$A91)))</f>
        <v>83.5775039637768</v>
      </c>
      <c r="F92" s="18" t="n">
        <f aca="false">DEGREES(2*ATAN(F$8/(2*$A91)))</f>
        <v>102.68038349182</v>
      </c>
      <c r="G92" s="18" t="n">
        <f aca="false">DEGREES(2*ATAN(G$8/(2*$A91)))</f>
        <v>51.978467167666</v>
      </c>
      <c r="H92" s="18" t="n">
        <f aca="false">DEGREES(2*ATAN(H$8/(2*$A91)))</f>
        <v>49.6410826709782</v>
      </c>
      <c r="I92" s="18" t="n">
        <f aca="false">DEGREES(2*ATAN(I$8/(2*$A91)))</f>
        <v>12.1298448908959</v>
      </c>
      <c r="J92" s="18" t="n">
        <f aca="false">DEGREES(2*ATAN(J$8/(2*$A91)))</f>
        <v>14.2500326978036</v>
      </c>
      <c r="K92" s="18" t="n">
        <f aca="false">DEGREES(2*ATAN(K$8/(2*$A91)))</f>
        <v>15.3065519019657</v>
      </c>
      <c r="L92" s="18" t="n">
        <f aca="false">DEGREES(2*ATAN(L$8/(2*$A91)))</f>
        <v>19.1568458389215</v>
      </c>
      <c r="M92" s="18" t="n">
        <f aca="false">DEGREES(2*ATAN(M$8/(2*$A91)))</f>
        <v>23.3076811716687</v>
      </c>
      <c r="N92" s="18" t="n">
        <f aca="false">DEGREES(2*ATAN(N$8/(2*$A91)))</f>
        <v>44.2188966875033</v>
      </c>
      <c r="O92" s="18" t="n">
        <f aca="false">DEGREES(2*ATAN(O$8/(2*$A91)))</f>
        <v>73.739795291688</v>
      </c>
      <c r="P92" s="18" t="n">
        <f aca="false">DEGREES(2*ATAN(P$8/(2*$A91)))</f>
        <v>104.729492489965</v>
      </c>
      <c r="Q92" s="18" t="n">
        <f aca="false">DEGREES(2*ATAN(Q$8/(2*$A91)))</f>
        <v>120.510237406116</v>
      </c>
      <c r="R92" s="18" t="n">
        <f aca="false">DEGREES(2*ATAN(R$8/(2*$A91)))</f>
        <v>120.510237406116</v>
      </c>
      <c r="S92" s="18" t="n">
        <f aca="false">DEGREES(2*ATAN(S$8/(2*$A91)))</f>
        <v>120.510237406116</v>
      </c>
      <c r="T92" s="18" t="n">
        <f aca="false">DEGREES(2*ATAN(T$8/(2*$A91)))</f>
        <v>120.510237406116</v>
      </c>
      <c r="U92" s="18" t="n">
        <f aca="false">DEGREES(2*ATAN(U$8/(2*$A91)))</f>
        <v>120.510237406116</v>
      </c>
      <c r="V92" s="18" t="n">
        <f aca="false">DEGREES(2*ATAN(V$8/(2*$A91)))</f>
        <v>120.510237406116</v>
      </c>
      <c r="W92" s="18" t="n">
        <f aca="false">DEGREES(2*ATAN(W$8/(2*$A91)))</f>
        <v>120.510237406116</v>
      </c>
      <c r="X92" s="18" t="n">
        <f aca="false">DEGREES(2*ATAN(X$8/(2*$A91)))</f>
        <v>120.510237406116</v>
      </c>
      <c r="Y92" s="19" t="n">
        <f aca="false">DEGREES(2*ATAN(Y$8/(2*$A91)))</f>
        <v>120.510237406116</v>
      </c>
    </row>
    <row r="93" customFormat="false" ht="12.75" hidden="false" customHeight="false" outlineLevel="0" collapsed="false">
      <c r="A93" s="13"/>
      <c r="B93" s="17" t="s">
        <v>26</v>
      </c>
      <c r="C93" s="18" t="n">
        <f aca="false">DEGREES(2*ATAN(C$10/(2*$A91)))</f>
        <v>46.0554441838379</v>
      </c>
      <c r="D93" s="18" t="n">
        <f aca="false">DEGREES(2*ATAN(D$10/(2*$A91)))</f>
        <v>68.9224058670444</v>
      </c>
      <c r="E93" s="18" t="n">
        <f aca="false">DEGREES(2*ATAN(E$10/(2*$A91)))</f>
        <v>103.300135085597</v>
      </c>
      <c r="F93" s="18" t="n">
        <f aca="false">DEGREES(2*ATAN(F$10/(2*$A91)))</f>
        <v>121.007583006867</v>
      </c>
      <c r="G93" s="18" t="n">
        <f aca="false">DEGREES(2*ATAN(G$10/(2*$A91)))</f>
        <v>83.1248097627857</v>
      </c>
      <c r="H93" s="18" t="n">
        <f aca="false">DEGREES(2*ATAN(H$10/(2*$A91)))</f>
        <v>79.6415949421433</v>
      </c>
      <c r="I93" s="18" t="n">
        <f aca="false">DEGREES(2*ATAN(I$10/(2*$A91)))</f>
        <v>19.9915677030022</v>
      </c>
      <c r="J93" s="18" t="n">
        <f aca="false">DEGREES(2*ATAN(J$10/(2*$A91)))</f>
        <v>23.7199665397489</v>
      </c>
      <c r="K93" s="18" t="n">
        <f aca="false">DEGREES(2*ATAN(K$10/(2*$A91)))</f>
        <v>25.4293040986982</v>
      </c>
      <c r="L93" s="18" t="n">
        <f aca="false">DEGREES(2*ATAN(L$10/(2*$A91)))</f>
        <v>31.4172756580315</v>
      </c>
      <c r="M93" s="18" t="n">
        <f aca="false">DEGREES(2*ATAN(M$10/(2*$A91)))</f>
        <v>37.9408156169731</v>
      </c>
      <c r="N93" s="18" t="n">
        <f aca="false">DEGREES(2*ATAN(N$10/(2*$A91)))</f>
        <v>68.1370697458398</v>
      </c>
      <c r="O93" s="18" t="n">
        <f aca="false">DEGREES(2*ATAN(O$10/(2*$A91)))</f>
        <v>107.026721919419</v>
      </c>
      <c r="P93" s="18" t="n">
        <f aca="false">DEGREES(2*ATAN(P$10/(2*$A91)))</f>
        <v>130.680013734793</v>
      </c>
      <c r="Q93" s="18" t="n">
        <f aca="false">DEGREES(2*ATAN(Q$10/(2*$A91)))</f>
        <v>135.9965726511</v>
      </c>
      <c r="R93" s="18" t="n">
        <f aca="false">DEGREES(2*ATAN(R$10/(2*$A91)))</f>
        <v>140.071752475358</v>
      </c>
      <c r="S93" s="18" t="n">
        <f aca="false">DEGREES(2*ATAN(S$10/(2*$A91)))</f>
        <v>141.33589114076</v>
      </c>
      <c r="T93" s="18" t="n">
        <f aca="false">DEGREES(2*ATAN(T$10/(2*$A91)))</f>
        <v>144.275495827005</v>
      </c>
      <c r="U93" s="18" t="n">
        <f aca="false">DEGREES(2*ATAN(U$10/(2*$A91)))</f>
        <v>152.829947945336</v>
      </c>
      <c r="V93" s="18" t="n">
        <f aca="false">DEGREES(2*ATAN(V$10/(2*$A91)))</f>
        <v>151.329659416798</v>
      </c>
      <c r="W93" s="18" t="n">
        <f aca="false">DEGREES(2*ATAN(W$10/(2*$A91)))</f>
        <v>156.036546825516</v>
      </c>
      <c r="X93" s="18" t="n">
        <f aca="false">DEGREES(2*ATAN(X$10/(2*$A91)))</f>
        <v>159.726951479636</v>
      </c>
      <c r="Y93" s="19" t="n">
        <f aca="false">DEGREES(2*ATAN(Y$10/(2*$A91)))</f>
        <v>165.203586855752</v>
      </c>
    </row>
    <row r="94" customFormat="false" ht="12.75" hidden="false" customHeight="false" outlineLevel="0" collapsed="false">
      <c r="A94" s="13"/>
      <c r="B94" s="17" t="s">
        <v>27</v>
      </c>
      <c r="C94" s="18" t="n">
        <f aca="false">36*$A91/C$9</f>
        <v>52.3636363636364</v>
      </c>
      <c r="D94" s="18" t="n">
        <f aca="false">36*$A91/D$9</f>
        <v>32.5423728813559</v>
      </c>
      <c r="E94" s="18" t="n">
        <f aca="false">36*$A91/E$9</f>
        <v>20.1398601398601</v>
      </c>
      <c r="F94" s="18" t="n">
        <f aca="false">36*$A91/F$9</f>
        <v>14.4</v>
      </c>
      <c r="G94" s="18" t="n">
        <f aca="false">36*$A91/G$9</f>
        <v>24.3037974683544</v>
      </c>
      <c r="H94" s="18" t="n">
        <f aca="false">36*$A91/H$9</f>
        <v>25.9459459459459</v>
      </c>
      <c r="I94" s="18" t="n">
        <f aca="false">36*$A91/I$9</f>
        <v>128</v>
      </c>
      <c r="J94" s="18" t="n">
        <f aca="false">36*$A91/J$9</f>
        <v>106.666666666667</v>
      </c>
      <c r="K94" s="18" t="n">
        <f aca="false">36*$A91/K$9</f>
        <v>99.3103448275862</v>
      </c>
      <c r="L94" s="18" t="n">
        <f aca="false">36*$A91/L$9</f>
        <v>80</v>
      </c>
      <c r="M94" s="18" t="n">
        <f aca="false">36*$A91/M$9</f>
        <v>65.4545454545455</v>
      </c>
      <c r="N94" s="18" t="n">
        <f aca="false">36*$A91/N$9</f>
        <v>33.2947976878613</v>
      </c>
      <c r="O94" s="18" t="n">
        <f aca="false">36*$A91/O$9</f>
        <v>16</v>
      </c>
      <c r="P94" s="18" t="n">
        <f aca="false">36*$A91/P$9</f>
        <v>10.2857142857143</v>
      </c>
      <c r="Q94" s="18" t="n">
        <f aca="false">36*$A91/Q$9</f>
        <v>10.2857142857143</v>
      </c>
      <c r="R94" s="18" t="n">
        <f aca="false">36*$A91/R$9</f>
        <v>8.47058823529412</v>
      </c>
      <c r="S94" s="18" t="n">
        <f aca="false">36*$A91/S$9</f>
        <v>8</v>
      </c>
      <c r="T94" s="18" t="n">
        <f aca="false">36*$A91/T$9</f>
        <v>7.02439024390244</v>
      </c>
      <c r="U94" s="18" t="n">
        <f aca="false">36*$A91/U$9</f>
        <v>4.88135593220339</v>
      </c>
      <c r="V94" s="18" t="n">
        <f aca="false">36*$A91/V$9</f>
        <v>5.14285714285714</v>
      </c>
      <c r="W94" s="18" t="n">
        <f aca="false">36*$A91/W$9</f>
        <v>4.11428571428571</v>
      </c>
      <c r="X94" s="18" t="n">
        <f aca="false">36*$A91/X$9</f>
        <v>3.38823529411765</v>
      </c>
      <c r="Y94" s="19" t="n">
        <f aca="false">36*$A91/Y$9</f>
        <v>2.4</v>
      </c>
    </row>
    <row r="95" customFormat="false" ht="12.75" hidden="false" customHeight="false" outlineLevel="0" collapsed="false">
      <c r="A95" s="13"/>
      <c r="B95" s="17" t="s">
        <v>28</v>
      </c>
      <c r="C95" s="18" t="n">
        <f aca="false">24*$A91/C$8</f>
        <v>48</v>
      </c>
      <c r="D95" s="18" t="n">
        <f aca="false">24*$A91/D$8</f>
        <v>29.5384615384615</v>
      </c>
      <c r="E95" s="18" t="n">
        <f aca="false">24*$A91/E$8</f>
        <v>13.4265734265734</v>
      </c>
      <c r="F95" s="18" t="n">
        <f aca="false">24*$A91/F$8</f>
        <v>9.6</v>
      </c>
      <c r="G95" s="18" t="n">
        <f aca="false">24*$A91/G$8</f>
        <v>24.6153846153846</v>
      </c>
      <c r="H95" s="18" t="n">
        <f aca="false">24*$A91/H$8</f>
        <v>25.9459459459459</v>
      </c>
      <c r="I95" s="18" t="n">
        <f aca="false">24*$A91/I$8</f>
        <v>112.941176470588</v>
      </c>
      <c r="J95" s="18" t="n">
        <f aca="false">24*$A91/J$8</f>
        <v>96</v>
      </c>
      <c r="K95" s="18" t="n">
        <f aca="false">24*$A91/K$8</f>
        <v>89.3023255813954</v>
      </c>
      <c r="L95" s="18" t="n">
        <f aca="false">24*$A91/L$8</f>
        <v>71.1111111111111</v>
      </c>
      <c r="M95" s="18" t="n">
        <f aca="false">24*$A91/M$8</f>
        <v>58.1818181818182</v>
      </c>
      <c r="N95" s="18" t="n">
        <f aca="false">24*$A91/N$8</f>
        <v>29.5384615384615</v>
      </c>
      <c r="O95" s="18" t="n">
        <f aca="false">24*$A91/O$8</f>
        <v>16</v>
      </c>
      <c r="P95" s="18" t="n">
        <f aca="false">24*$A91/P$8</f>
        <v>9.25301204819277</v>
      </c>
      <c r="Q95" s="18" t="n">
        <f aca="false">24*$A91/Q$8</f>
        <v>6.85714285714286</v>
      </c>
      <c r="R95" s="18" t="n">
        <f aca="false">24*$A91/R$8</f>
        <v>6.85714285714286</v>
      </c>
      <c r="S95" s="18" t="n">
        <f aca="false">24*$A91/S$8</f>
        <v>6.85714285714286</v>
      </c>
      <c r="T95" s="18" t="n">
        <f aca="false">24*$A91/T$8</f>
        <v>6.85714285714286</v>
      </c>
      <c r="U95" s="18" t="n">
        <f aca="false">24*$A91/U$8</f>
        <v>6.85714285714286</v>
      </c>
      <c r="V95" s="18" t="n">
        <f aca="false">24*$A91/V$8</f>
        <v>6.85714285714286</v>
      </c>
      <c r="W95" s="18" t="n">
        <f aca="false">24*$A91/W$8</f>
        <v>6.85714285714286</v>
      </c>
      <c r="X95" s="18" t="n">
        <f aca="false">24*$A91/X$8</f>
        <v>6.85714285714286</v>
      </c>
      <c r="Y95" s="19" t="n">
        <f aca="false">24*$A91/Y$8</f>
        <v>6.85714285714286</v>
      </c>
    </row>
    <row r="96" customFormat="false" ht="13.5" hidden="false" customHeight="false" outlineLevel="0" collapsed="false">
      <c r="A96" s="13"/>
      <c r="B96" s="20" t="s">
        <v>29</v>
      </c>
      <c r="C96" s="21" t="n">
        <f aca="false">43.2666153055679*$A91/C$10</f>
        <v>50.896397153858</v>
      </c>
      <c r="D96" s="21" t="n">
        <f aca="false">43.2666153055679*$A91/D$10</f>
        <v>31.5223637523207</v>
      </c>
      <c r="E96" s="21" t="n">
        <f aca="false">43.2666153055679*$A91/E$10</f>
        <v>17.1155899756961</v>
      </c>
      <c r="F96" s="21" t="n">
        <f aca="false">43.2666153055679*$A91/F$10</f>
        <v>12.2376468326227</v>
      </c>
      <c r="G96" s="21" t="n">
        <f aca="false">43.2666153055679*$A91/G$10</f>
        <v>24.3984073374409</v>
      </c>
      <c r="H96" s="21" t="n">
        <f aca="false">43.2666153055679*$A91/H$10</f>
        <v>25.945945945946</v>
      </c>
      <c r="I96" s="21" t="n">
        <f aca="false">43.2666153055679*$A91/I$10</f>
        <v>122.741399356539</v>
      </c>
      <c r="J96" s="21" t="n">
        <f aca="false">43.2666153055679*$A91/J$10</f>
        <v>103.013925808797</v>
      </c>
      <c r="K96" s="21" t="n">
        <f aca="false">43.2666153055679*$A91/K$10</f>
        <v>95.8802245322732</v>
      </c>
      <c r="L96" s="21" t="n">
        <f aca="false">43.2666153055679*$A91/L$10</f>
        <v>76.9184272098985</v>
      </c>
      <c r="M96" s="21" t="n">
        <f aca="false">43.2666153055679*$A91/M$10</f>
        <v>62.9332586262806</v>
      </c>
      <c r="N96" s="21" t="n">
        <f aca="false">43.2666153055679*$A91/N$10</f>
        <v>31.9900900754217</v>
      </c>
      <c r="O96" s="21" t="n">
        <f aca="false">43.2666153055679*$A91/O$10</f>
        <v>16</v>
      </c>
      <c r="P96" s="21" t="n">
        <f aca="false">43.2666153055679*$A91/P$10</f>
        <v>9.93191456768934</v>
      </c>
      <c r="Q96" s="21" t="n">
        <f aca="false">43.2666153055679*$A91/Q$10</f>
        <v>8.74117630901621</v>
      </c>
      <c r="R96" s="21" t="n">
        <f aca="false">43.2666153055679*$A91/R$10</f>
        <v>7.8585431875716</v>
      </c>
      <c r="S96" s="21" t="n">
        <f aca="false">43.2666153055679*$A91/S$10</f>
        <v>7.58946638440412</v>
      </c>
      <c r="T96" s="21" t="n">
        <f aca="false">43.2666153055679*$A91/T$10</f>
        <v>6.97163188325508</v>
      </c>
      <c r="U96" s="21" t="n">
        <f aca="false">43.2666153055679*$A91/U$10</f>
        <v>5.22766364194223</v>
      </c>
      <c r="V96" s="21" t="n">
        <f aca="false">43.2666153055679*$A91/V$10</f>
        <v>5.52840531311901</v>
      </c>
      <c r="W96" s="21" t="n">
        <f aca="false">43.2666153055679*$A91/W$10</f>
        <v>4.59109072053934</v>
      </c>
      <c r="X96" s="21" t="n">
        <f aca="false">43.2666153055679*$A91/X$10</f>
        <v>3.86770874455416</v>
      </c>
      <c r="Y96" s="22" t="n">
        <f aca="false">43.2666153055679*$A91/Y$10</f>
        <v>2.80898753270714</v>
      </c>
    </row>
    <row r="97" customFormat="false" ht="12.75" hidden="false" customHeight="false" outlineLevel="0" collapsed="false">
      <c r="A97" s="3" t="n">
        <v>17</v>
      </c>
      <c r="B97" s="4" t="s">
        <v>24</v>
      </c>
      <c r="C97" s="5" t="n">
        <f aca="false">DEGREES(2*ATAN(C$9/(2*$A97)))</f>
        <v>35.8558395240145</v>
      </c>
      <c r="D97" s="5" t="n">
        <f aca="false">DEGREES(2*ATAN(D$9/(2*$A97)))</f>
        <v>55.0019099847275</v>
      </c>
      <c r="E97" s="5" t="n">
        <f aca="false">DEGREES(2*ATAN(E$9/(2*$A97)))</f>
        <v>80.139514504674</v>
      </c>
      <c r="F97" s="5" t="n">
        <f aca="false">DEGREES(2*ATAN(F$9/(2*$A97)))</f>
        <v>99.2709268538053</v>
      </c>
      <c r="G97" s="5" t="n">
        <f aca="false">DEGREES(2*ATAN(G$9/(2*$A97)))</f>
        <v>69.757530395574</v>
      </c>
      <c r="H97" s="5" t="n">
        <f aca="false">DEGREES(2*ATAN(H$9/(2*$A97)))</f>
        <v>66.284347533999</v>
      </c>
      <c r="I97" s="5" t="n">
        <f aca="false">DEGREES(2*ATAN(I$9/(2*$A97)))</f>
        <v>15.0788902790186</v>
      </c>
      <c r="J97" s="5" t="n">
        <f aca="false">DEGREES(2*ATAN(J$9/(2*$A97)))</f>
        <v>18.0490812524455</v>
      </c>
      <c r="K97" s="5" t="n">
        <f aca="false">DEGREES(2*ATAN(K$9/(2*$A97)))</f>
        <v>19.3615977187702</v>
      </c>
      <c r="L97" s="5" t="n">
        <f aca="false">DEGREES(2*ATAN(L$9/(2*$A97)))</f>
        <v>23.9131684862983</v>
      </c>
      <c r="M97" s="5" t="n">
        <f aca="false">DEGREES(2*ATAN(M$9/(2*$A97)))</f>
        <v>29.0221190003381</v>
      </c>
      <c r="N97" s="5" t="n">
        <f aca="false">DEGREES(2*ATAN(N$9/(2*$A97)))</f>
        <v>53.9361258186018</v>
      </c>
      <c r="O97" s="5" t="n">
        <f aca="false">DEGREES(2*ATAN(O$9/(2*$A97)))</f>
        <v>93.2731540832334</v>
      </c>
      <c r="P97" s="5" t="n">
        <f aca="false">DEGREES(2*ATAN(P$9/(2*$A97)))</f>
        <v>117.472536611245</v>
      </c>
      <c r="Q97" s="5" t="n">
        <f aca="false">DEGREES(2*ATAN(Q$9/(2*$A97)))</f>
        <v>117.472536611245</v>
      </c>
      <c r="R97" s="5" t="n">
        <f aca="false">DEGREES(2*ATAN(R$9/(2*$A97)))</f>
        <v>126.869897645844</v>
      </c>
      <c r="S97" s="5" t="n">
        <f aca="false">DEGREES(2*ATAN(S$9/(2*$A97)))</f>
        <v>129.444555528894</v>
      </c>
      <c r="T97" s="5" t="n">
        <f aca="false">DEGREES(2*ATAN(T$9/(2*$A97)))</f>
        <v>134.958868794206</v>
      </c>
      <c r="U97" s="5" t="n">
        <f aca="false">DEGREES(2*ATAN(U$9/(2*$A97)))</f>
        <v>147.852851670507</v>
      </c>
      <c r="V97" s="5" t="n">
        <f aca="false">DEGREES(2*ATAN(V$9/(2*$A97)))</f>
        <v>146.226417752112</v>
      </c>
      <c r="W97" s="5" t="n">
        <f aca="false">DEGREES(2*ATAN(W$9/(2*$A97)))</f>
        <v>152.699161730486</v>
      </c>
      <c r="X97" s="5" t="n">
        <f aca="false">DEGREES(2*ATAN(X$9/(2*$A97)))</f>
        <v>157.38013505196</v>
      </c>
      <c r="Y97" s="6" t="n">
        <f aca="false">DEGREES(2*ATAN(Y$9/(2*$A97)))</f>
        <v>163.873507668606</v>
      </c>
    </row>
    <row r="98" customFormat="false" ht="12.75" hidden="false" customHeight="false" outlineLevel="0" collapsed="false">
      <c r="A98" s="3"/>
      <c r="B98" s="7" t="s">
        <v>25</v>
      </c>
      <c r="C98" s="8" t="n">
        <f aca="false">DEGREES(2*ATAN(C$8/(2*$A97)))</f>
        <v>26.4810398303744</v>
      </c>
      <c r="D98" s="8" t="n">
        <f aca="false">DEGREES(2*ATAN(D$8/(2*$A97)))</f>
        <v>41.8490034898423</v>
      </c>
      <c r="E98" s="8" t="n">
        <f aca="false">DEGREES(2*ATAN(E$8/(2*$A97)))</f>
        <v>80.139514504674</v>
      </c>
      <c r="F98" s="8" t="n">
        <f aca="false">DEGREES(2*ATAN(F$8/(2*$A97)))</f>
        <v>99.2709268538053</v>
      </c>
      <c r="G98" s="8" t="n">
        <f aca="false">DEGREES(2*ATAN(G$8/(2*$A97)))</f>
        <v>49.2935417038623</v>
      </c>
      <c r="H98" s="8" t="n">
        <f aca="false">DEGREES(2*ATAN(H$8/(2*$A97)))</f>
        <v>47.0464180409192</v>
      </c>
      <c r="I98" s="8" t="n">
        <f aca="false">DEGREES(2*ATAN(I$8/(2*$A97)))</f>
        <v>11.4211862749993</v>
      </c>
      <c r="J98" s="8" t="n">
        <f aca="false">DEGREES(2*ATAN(J$8/(2*$A97)))</f>
        <v>13.4196736155139</v>
      </c>
      <c r="K98" s="8" t="n">
        <f aca="false">DEGREES(2*ATAN(K$8/(2*$A97)))</f>
        <v>14.4159269851305</v>
      </c>
      <c r="L98" s="8" t="n">
        <f aca="false">DEGREES(2*ATAN(L$8/(2*$A97)))</f>
        <v>18.0490812524455</v>
      </c>
      <c r="M98" s="8" t="n">
        <f aca="false">DEGREES(2*ATAN(M$8/(2*$A97)))</f>
        <v>21.9709955579351</v>
      </c>
      <c r="N98" s="8" t="n">
        <f aca="false">DEGREES(2*ATAN(N$8/(2*$A97)))</f>
        <v>41.8490034898423</v>
      </c>
      <c r="O98" s="8" t="n">
        <f aca="false">DEGREES(2*ATAN(O$8/(2*$A97)))</f>
        <v>70.4351859363854</v>
      </c>
      <c r="P98" s="8" t="n">
        <f aca="false">DEGREES(2*ATAN(P$8/(2*$A97)))</f>
        <v>101.346044279851</v>
      </c>
      <c r="Q98" s="8" t="n">
        <f aca="false">DEGREES(2*ATAN(Q$8/(2*$A97)))</f>
        <v>117.472536611245</v>
      </c>
      <c r="R98" s="8" t="n">
        <f aca="false">DEGREES(2*ATAN(R$8/(2*$A97)))</f>
        <v>117.472536611245</v>
      </c>
      <c r="S98" s="8" t="n">
        <f aca="false">DEGREES(2*ATAN(S$8/(2*$A97)))</f>
        <v>117.472536611245</v>
      </c>
      <c r="T98" s="8" t="n">
        <f aca="false">DEGREES(2*ATAN(T$8/(2*$A97)))</f>
        <v>117.472536611245</v>
      </c>
      <c r="U98" s="8" t="n">
        <f aca="false">DEGREES(2*ATAN(U$8/(2*$A97)))</f>
        <v>117.472536611245</v>
      </c>
      <c r="V98" s="8" t="n">
        <f aca="false">DEGREES(2*ATAN(V$8/(2*$A97)))</f>
        <v>117.472536611245</v>
      </c>
      <c r="W98" s="8" t="n">
        <f aca="false">DEGREES(2*ATAN(W$8/(2*$A97)))</f>
        <v>117.472536611245</v>
      </c>
      <c r="X98" s="8" t="n">
        <f aca="false">DEGREES(2*ATAN(X$8/(2*$A97)))</f>
        <v>117.472536611245</v>
      </c>
      <c r="Y98" s="9" t="n">
        <f aca="false">DEGREES(2*ATAN(Y$8/(2*$A97)))</f>
        <v>117.472536611245</v>
      </c>
    </row>
    <row r="99" customFormat="false" ht="12.75" hidden="false" customHeight="false" outlineLevel="0" collapsed="false">
      <c r="A99" s="3"/>
      <c r="B99" s="7" t="s">
        <v>26</v>
      </c>
      <c r="C99" s="8" t="n">
        <f aca="false">DEGREES(2*ATAN(C$10/(2*$A97)))</f>
        <v>43.6070914213702</v>
      </c>
      <c r="D99" s="8" t="n">
        <f aca="false">DEGREES(2*ATAN(D$10/(2*$A97)))</f>
        <v>65.718028415832</v>
      </c>
      <c r="E99" s="8" t="n">
        <f aca="false">DEGREES(2*ATAN(E$10/(2*$A97)))</f>
        <v>99.8980773253874</v>
      </c>
      <c r="F99" s="8" t="n">
        <f aca="false">DEGREES(2*ATAN(F$10/(2*$A97)))</f>
        <v>117.984833986266</v>
      </c>
      <c r="G99" s="8" t="n">
        <f aca="false">DEGREES(2*ATAN(G$10/(2*$A97)))</f>
        <v>79.6907967755751</v>
      </c>
      <c r="H99" s="8" t="n">
        <f aca="false">DEGREES(2*ATAN(H$10/(2*$A97)))</f>
        <v>76.2452227901144</v>
      </c>
      <c r="I99" s="8" t="n">
        <f aca="false">DEGREES(2*ATAN(I$10/(2*$A97)))</f>
        <v>18.8373029654927</v>
      </c>
      <c r="J99" s="8" t="n">
        <f aca="false">DEGREES(2*ATAN(J$10/(2*$A97)))</f>
        <v>22.3608772488952</v>
      </c>
      <c r="K99" s="8" t="n">
        <f aca="false">DEGREES(2*ATAN(K$10/(2*$A97)))</f>
        <v>23.9780318445734</v>
      </c>
      <c r="L99" s="8" t="n">
        <f aca="false">DEGREES(2*ATAN(L$10/(2*$A97)))</f>
        <v>29.6529599407113</v>
      </c>
      <c r="M99" s="8" t="n">
        <f aca="false">DEGREES(2*ATAN(M$10/(2*$A97)))</f>
        <v>35.8558395240145</v>
      </c>
      <c r="N99" s="8" t="n">
        <f aca="false">DEGREES(2*ATAN(N$10/(2*$A97)))</f>
        <v>64.9511295607118</v>
      </c>
      <c r="O99" s="8" t="n">
        <f aca="false">DEGREES(2*ATAN(O$10/(2*$A97)))</f>
        <v>103.677683273333</v>
      </c>
      <c r="P99" s="8" t="n">
        <f aca="false">DEGREES(2*ATAN(P$10/(2*$A97)))</f>
        <v>127.994051859779</v>
      </c>
      <c r="Q99" s="8" t="n">
        <f aca="false">DEGREES(2*ATAN(Q$10/(2*$A97)))</f>
        <v>133.530869435198</v>
      </c>
      <c r="R99" s="8" t="n">
        <f aca="false">DEGREES(2*ATAN(R$10/(2*$A97)))</f>
        <v>137.790302331978</v>
      </c>
      <c r="S99" s="8" t="n">
        <f aca="false">DEGREES(2*ATAN(S$10/(2*$A97)))</f>
        <v>139.114154613123</v>
      </c>
      <c r="T99" s="8" t="n">
        <f aca="false">DEGREES(2*ATAN(T$10/(2*$A97)))</f>
        <v>142.197050218521</v>
      </c>
      <c r="U99" s="8" t="n">
        <f aca="false">DEGREES(2*ATAN(U$10/(2*$A97)))</f>
        <v>151.200480620938</v>
      </c>
      <c r="V99" s="8" t="n">
        <f aca="false">DEGREES(2*ATAN(V$10/(2*$A97)))</f>
        <v>149.618296575839</v>
      </c>
      <c r="W99" s="8" t="n">
        <f aca="false">DEGREES(2*ATAN(W$10/(2*$A97)))</f>
        <v>154.586100108033</v>
      </c>
      <c r="X99" s="8" t="n">
        <f aca="false">DEGREES(2*ATAN(X$10/(2*$A97)))</f>
        <v>158.488605256964</v>
      </c>
      <c r="Y99" s="9" t="n">
        <f aca="false">DEGREES(2*ATAN(Y$10/(2*$A97)))</f>
        <v>164.290021934417</v>
      </c>
    </row>
    <row r="100" customFormat="false" ht="12.75" hidden="false" customHeight="false" outlineLevel="0" collapsed="false">
      <c r="A100" s="3"/>
      <c r="B100" s="7" t="s">
        <v>27</v>
      </c>
      <c r="C100" s="8" t="n">
        <f aca="false">36*$A97/C$9</f>
        <v>55.6363636363636</v>
      </c>
      <c r="D100" s="8" t="n">
        <f aca="false">36*$A97/D$9</f>
        <v>34.5762711864407</v>
      </c>
      <c r="E100" s="8" t="n">
        <f aca="false">36*$A97/E$9</f>
        <v>21.3986013986014</v>
      </c>
      <c r="F100" s="8" t="n">
        <f aca="false">36*$A97/F$9</f>
        <v>15.3</v>
      </c>
      <c r="G100" s="8" t="n">
        <f aca="false">36*$A97/G$9</f>
        <v>25.8227848101266</v>
      </c>
      <c r="H100" s="8" t="n">
        <f aca="false">36*$A97/H$9</f>
        <v>27.5675675675676</v>
      </c>
      <c r="I100" s="8" t="n">
        <f aca="false">36*$A97/I$9</f>
        <v>136</v>
      </c>
      <c r="J100" s="8" t="n">
        <f aca="false">36*$A97/J$9</f>
        <v>113.333333333333</v>
      </c>
      <c r="K100" s="8" t="n">
        <f aca="false">36*$A97/K$9</f>
        <v>105.51724137931</v>
      </c>
      <c r="L100" s="8" t="n">
        <f aca="false">36*$A97/L$9</f>
        <v>85</v>
      </c>
      <c r="M100" s="8" t="n">
        <f aca="false">36*$A97/M$9</f>
        <v>69.5454545454546</v>
      </c>
      <c r="N100" s="8" t="n">
        <f aca="false">36*$A97/N$9</f>
        <v>35.3757225433526</v>
      </c>
      <c r="O100" s="8" t="n">
        <f aca="false">36*$A97/O$9</f>
        <v>17</v>
      </c>
      <c r="P100" s="8" t="n">
        <f aca="false">36*$A97/P$9</f>
        <v>10.9285714285714</v>
      </c>
      <c r="Q100" s="8" t="n">
        <f aca="false">36*$A97/Q$9</f>
        <v>10.9285714285714</v>
      </c>
      <c r="R100" s="8" t="n">
        <f aca="false">36*$A97/R$9</f>
        <v>9</v>
      </c>
      <c r="S100" s="8" t="n">
        <f aca="false">36*$A97/S$9</f>
        <v>8.5</v>
      </c>
      <c r="T100" s="8" t="n">
        <f aca="false">36*$A97/T$9</f>
        <v>7.46341463414634</v>
      </c>
      <c r="U100" s="8" t="n">
        <f aca="false">36*$A97/U$9</f>
        <v>5.1864406779661</v>
      </c>
      <c r="V100" s="8" t="n">
        <f aca="false">36*$A97/V$9</f>
        <v>5.46428571428571</v>
      </c>
      <c r="W100" s="8" t="n">
        <f aca="false">36*$A97/W$9</f>
        <v>4.37142857142857</v>
      </c>
      <c r="X100" s="8" t="n">
        <f aca="false">36*$A97/X$9</f>
        <v>3.6</v>
      </c>
      <c r="Y100" s="9" t="n">
        <f aca="false">36*$A97/Y$9</f>
        <v>2.55</v>
      </c>
    </row>
    <row r="101" customFormat="false" ht="12.75" hidden="false" customHeight="false" outlineLevel="0" collapsed="false">
      <c r="A101" s="3"/>
      <c r="B101" s="7" t="s">
        <v>28</v>
      </c>
      <c r="C101" s="8" t="n">
        <f aca="false">24*$A97/C$8</f>
        <v>51</v>
      </c>
      <c r="D101" s="8" t="n">
        <f aca="false">24*$A97/D$8</f>
        <v>31.3846153846154</v>
      </c>
      <c r="E101" s="8" t="n">
        <f aca="false">24*$A97/E$8</f>
        <v>14.2657342657343</v>
      </c>
      <c r="F101" s="8" t="n">
        <f aca="false">24*$A97/F$8</f>
        <v>10.2</v>
      </c>
      <c r="G101" s="8" t="n">
        <f aca="false">24*$A97/G$8</f>
        <v>26.1538461538462</v>
      </c>
      <c r="H101" s="8" t="n">
        <f aca="false">24*$A97/H$8</f>
        <v>27.5675675675676</v>
      </c>
      <c r="I101" s="8" t="n">
        <f aca="false">24*$A97/I$8</f>
        <v>120</v>
      </c>
      <c r="J101" s="8" t="n">
        <f aca="false">24*$A97/J$8</f>
        <v>102</v>
      </c>
      <c r="K101" s="8" t="n">
        <f aca="false">24*$A97/K$8</f>
        <v>94.8837209302326</v>
      </c>
      <c r="L101" s="8" t="n">
        <f aca="false">24*$A97/L$8</f>
        <v>75.5555555555556</v>
      </c>
      <c r="M101" s="8" t="n">
        <f aca="false">24*$A97/M$8</f>
        <v>61.8181818181818</v>
      </c>
      <c r="N101" s="8" t="n">
        <f aca="false">24*$A97/N$8</f>
        <v>31.3846153846154</v>
      </c>
      <c r="O101" s="8" t="n">
        <f aca="false">24*$A97/O$8</f>
        <v>17</v>
      </c>
      <c r="P101" s="8" t="n">
        <f aca="false">24*$A97/P$8</f>
        <v>9.83132530120482</v>
      </c>
      <c r="Q101" s="8" t="n">
        <f aca="false">24*$A97/Q$8</f>
        <v>7.28571428571429</v>
      </c>
      <c r="R101" s="8" t="n">
        <f aca="false">24*$A97/R$8</f>
        <v>7.28571428571429</v>
      </c>
      <c r="S101" s="8" t="n">
        <f aca="false">24*$A97/S$8</f>
        <v>7.28571428571429</v>
      </c>
      <c r="T101" s="8" t="n">
        <f aca="false">24*$A97/T$8</f>
        <v>7.28571428571429</v>
      </c>
      <c r="U101" s="8" t="n">
        <f aca="false">24*$A97/U$8</f>
        <v>7.28571428571429</v>
      </c>
      <c r="V101" s="8" t="n">
        <f aca="false">24*$A97/V$8</f>
        <v>7.28571428571429</v>
      </c>
      <c r="W101" s="8" t="n">
        <f aca="false">24*$A97/W$8</f>
        <v>7.28571428571429</v>
      </c>
      <c r="X101" s="8" t="n">
        <f aca="false">24*$A97/X$8</f>
        <v>7.28571428571429</v>
      </c>
      <c r="Y101" s="9" t="n">
        <f aca="false">24*$A97/Y$8</f>
        <v>7.28571428571429</v>
      </c>
    </row>
    <row r="102" customFormat="false" ht="13.5" hidden="false" customHeight="false" outlineLevel="0" collapsed="false">
      <c r="A102" s="3"/>
      <c r="B102" s="10" t="s">
        <v>29</v>
      </c>
      <c r="C102" s="11" t="n">
        <f aca="false">43.2666153055679*$A97/C$10</f>
        <v>54.0774219759742</v>
      </c>
      <c r="D102" s="11" t="n">
        <f aca="false">43.2666153055679*$A97/D$10</f>
        <v>33.4925114868408</v>
      </c>
      <c r="E102" s="11" t="n">
        <f aca="false">43.2666153055679*$A97/E$10</f>
        <v>18.1853143491771</v>
      </c>
      <c r="F102" s="11" t="n">
        <f aca="false">43.2666153055679*$A97/F$10</f>
        <v>13.0024997596616</v>
      </c>
      <c r="G102" s="11" t="n">
        <f aca="false">43.2666153055679*$A97/G$10</f>
        <v>25.923307796031</v>
      </c>
      <c r="H102" s="11" t="n">
        <f aca="false">43.2666153055679*$A97/H$10</f>
        <v>27.5675675675676</v>
      </c>
      <c r="I102" s="11" t="n">
        <f aca="false">43.2666153055679*$A97/I$10</f>
        <v>130.412736816322</v>
      </c>
      <c r="J102" s="11" t="n">
        <f aca="false">43.2666153055679*$A97/J$10</f>
        <v>109.452296171847</v>
      </c>
      <c r="K102" s="11" t="n">
        <f aca="false">43.2666153055679*$A97/K$10</f>
        <v>101.87273856554</v>
      </c>
      <c r="L102" s="11" t="n">
        <f aca="false">43.2666153055679*$A97/L$10</f>
        <v>81.7258289105172</v>
      </c>
      <c r="M102" s="11" t="n">
        <f aca="false">43.2666153055679*$A97/M$10</f>
        <v>66.8665872904231</v>
      </c>
      <c r="N102" s="11" t="n">
        <f aca="false">43.2666153055679*$A97/N$10</f>
        <v>33.9894707051355</v>
      </c>
      <c r="O102" s="11" t="n">
        <f aca="false">43.2666153055679*$A97/O$10</f>
        <v>17</v>
      </c>
      <c r="P102" s="11" t="n">
        <f aca="false">43.2666153055679*$A97/P$10</f>
        <v>10.5526592281699</v>
      </c>
      <c r="Q102" s="11" t="n">
        <f aca="false">43.2666153055679*$A97/Q$10</f>
        <v>9.28749982832972</v>
      </c>
      <c r="R102" s="11" t="n">
        <f aca="false">43.2666153055679*$A97/R$10</f>
        <v>8.34970213679482</v>
      </c>
      <c r="S102" s="11" t="n">
        <f aca="false">43.2666153055679*$A97/S$10</f>
        <v>8.06380803342938</v>
      </c>
      <c r="T102" s="11" t="n">
        <f aca="false">43.2666153055679*$A97/T$10</f>
        <v>7.40735887595852</v>
      </c>
      <c r="U102" s="11" t="n">
        <f aca="false">43.2666153055679*$A97/U$10</f>
        <v>5.55439261956362</v>
      </c>
      <c r="V102" s="11" t="n">
        <f aca="false">43.2666153055679*$A97/V$10</f>
        <v>5.87393064518895</v>
      </c>
      <c r="W102" s="11" t="n">
        <f aca="false">43.2666153055679*$A97/W$10</f>
        <v>4.87803389057305</v>
      </c>
      <c r="X102" s="11" t="n">
        <f aca="false">43.2666153055679*$A97/X$10</f>
        <v>4.1094405410888</v>
      </c>
      <c r="Y102" s="12" t="n">
        <f aca="false">43.2666153055679*$A97/Y$10</f>
        <v>2.98454925350133</v>
      </c>
    </row>
    <row r="103" customFormat="false" ht="12.75" hidden="false" customHeight="false" outlineLevel="0" collapsed="false">
      <c r="A103" s="13" t="n">
        <v>18</v>
      </c>
      <c r="B103" s="14" t="s">
        <v>24</v>
      </c>
      <c r="C103" s="15" t="n">
        <f aca="false">DEGREES(2*ATAN(C$9/(2*$A103)))</f>
        <v>33.9816465839723</v>
      </c>
      <c r="D103" s="15" t="n">
        <f aca="false">DEGREES(2*ATAN(D$9/(2*$A103)))</f>
        <v>52.3636150628865</v>
      </c>
      <c r="E103" s="15" t="n">
        <f aca="false">DEGREES(2*ATAN(E$9/(2*$A103)))</f>
        <v>76.9303803725949</v>
      </c>
      <c r="F103" s="15" t="n">
        <f aca="false">DEGREES(2*ATAN(F$9/(2*$A103)))</f>
        <v>96.0255750083667</v>
      </c>
      <c r="G103" s="15" t="n">
        <f aca="false">DEGREES(2*ATAN(G$9/(2*$A103)))</f>
        <v>66.7164847940859</v>
      </c>
      <c r="H103" s="15" t="n">
        <f aca="false">DEGREES(2*ATAN(H$9/(2*$A103)))</f>
        <v>63.3215021932732</v>
      </c>
      <c r="I103" s="15" t="n">
        <f aca="false">DEGREES(2*ATAN(I$9/(2*$A103)))</f>
        <v>14.2500326978036</v>
      </c>
      <c r="J103" s="15" t="n">
        <f aca="false">DEGREES(2*ATAN(J$9/(2*$A103)))</f>
        <v>17.0615312198963</v>
      </c>
      <c r="K103" s="15" t="n">
        <f aca="false">DEGREES(2*ATAN(K$9/(2*$A103)))</f>
        <v>18.304678098804</v>
      </c>
      <c r="L103" s="15" t="n">
        <f aca="false">DEGREES(2*ATAN(L$9/(2*$A103)))</f>
        <v>22.6198649480404</v>
      </c>
      <c r="M103" s="15" t="n">
        <f aca="false">DEGREES(2*ATAN(M$9/(2*$A103)))</f>
        <v>27.4725366112451</v>
      </c>
      <c r="N103" s="15" t="n">
        <f aca="false">DEGREES(2*ATAN(N$9/(2*$A103)))</f>
        <v>51.3337413124071</v>
      </c>
      <c r="O103" s="15" t="n">
        <f aca="false">DEGREES(2*ATAN(O$9/(2*$A103)))</f>
        <v>90</v>
      </c>
      <c r="P103" s="15" t="n">
        <f aca="false">DEGREES(2*ATAN(P$9/(2*$A103)))</f>
        <v>114.529547455785</v>
      </c>
      <c r="Q103" s="15" t="n">
        <f aca="false">DEGREES(2*ATAN(Q$9/(2*$A103)))</f>
        <v>114.529547455785</v>
      </c>
      <c r="R103" s="15" t="n">
        <f aca="false">DEGREES(2*ATAN(R$9/(2*$A103)))</f>
        <v>124.205457938105</v>
      </c>
      <c r="S103" s="15" t="n">
        <f aca="false">DEGREES(2*ATAN(S$9/(2*$A103)))</f>
        <v>126.869897645844</v>
      </c>
      <c r="T103" s="15" t="n">
        <f aca="false">DEGREES(2*ATAN(T$9/(2*$A103)))</f>
        <v>132.594708098068</v>
      </c>
      <c r="U103" s="15" t="n">
        <f aca="false">DEGREES(2*ATAN(U$9/(2*$A103)))</f>
        <v>146.067703782928</v>
      </c>
      <c r="V103" s="15" t="n">
        <f aca="false">DEGREES(2*ATAN(V$9/(2*$A103)))</f>
        <v>144.362222170954</v>
      </c>
      <c r="W103" s="15" t="n">
        <f aca="false">DEGREES(2*ATAN(W$9/(2*$A103)))</f>
        <v>151.158453744978</v>
      </c>
      <c r="X103" s="15" t="n">
        <f aca="false">DEGREES(2*ATAN(X$9/(2*$A103)))</f>
        <v>156.086831513702</v>
      </c>
      <c r="Y103" s="16" t="n">
        <f aca="false">DEGREES(2*ATAN(Y$9/(2*$A103)))</f>
        <v>162.938468780104</v>
      </c>
    </row>
    <row r="104" customFormat="false" ht="12.75" hidden="false" customHeight="false" outlineLevel="0" collapsed="false">
      <c r="A104" s="13"/>
      <c r="B104" s="17" t="s">
        <v>25</v>
      </c>
      <c r="C104" s="18" t="n">
        <f aca="false">DEGREES(2*ATAN(C$8/(2*$A103)))</f>
        <v>25.057615418303</v>
      </c>
      <c r="D104" s="18" t="n">
        <f aca="false">DEGREES(2*ATAN(D$8/(2*$A103)))</f>
        <v>39.7104287386421</v>
      </c>
      <c r="E104" s="18" t="n">
        <f aca="false">DEGREES(2*ATAN(E$8/(2*$A103)))</f>
        <v>76.9303803725949</v>
      </c>
      <c r="F104" s="18" t="n">
        <f aca="false">DEGREES(2*ATAN(F$8/(2*$A103)))</f>
        <v>96.0255750083667</v>
      </c>
      <c r="G104" s="18" t="n">
        <f aca="false">DEGREES(2*ATAN(G$8/(2*$A103)))</f>
        <v>46.8573856174908</v>
      </c>
      <c r="H104" s="18" t="n">
        <f aca="false">DEGREES(2*ATAN(H$8/(2*$A103)))</f>
        <v>44.6962166958188</v>
      </c>
      <c r="I104" s="18" t="n">
        <f aca="false">DEGREES(2*ATAN(I$8/(2*$A103)))</f>
        <v>10.7905291364262</v>
      </c>
      <c r="J104" s="18" t="n">
        <f aca="false">DEGREES(2*ATAN(J$8/(2*$A103)))</f>
        <v>12.6803834918198</v>
      </c>
      <c r="K104" s="18" t="n">
        <f aca="false">DEGREES(2*ATAN(K$8/(2*$A103)))</f>
        <v>13.6227844484584</v>
      </c>
      <c r="L104" s="18" t="n">
        <f aca="false">DEGREES(2*ATAN(L$8/(2*$A103)))</f>
        <v>17.0615312198963</v>
      </c>
      <c r="M104" s="18" t="n">
        <f aca="false">DEGREES(2*ATAN(M$8/(2*$A103)))</f>
        <v>20.7777156309392</v>
      </c>
      <c r="N104" s="18" t="n">
        <f aca="false">DEGREES(2*ATAN(N$8/(2*$A103)))</f>
        <v>39.7104287386421</v>
      </c>
      <c r="O104" s="18" t="n">
        <f aca="false">DEGREES(2*ATAN(O$8/(2*$A103)))</f>
        <v>67.3801350519596</v>
      </c>
      <c r="P104" s="18" t="n">
        <f aca="false">DEGREES(2*ATAN(P$8/(2*$A103)))</f>
        <v>98.1186927295985</v>
      </c>
      <c r="Q104" s="18" t="n">
        <f aca="false">DEGREES(2*ATAN(Q$8/(2*$A103)))</f>
        <v>114.529547455785</v>
      </c>
      <c r="R104" s="18" t="n">
        <f aca="false">DEGREES(2*ATAN(R$8/(2*$A103)))</f>
        <v>114.529547455785</v>
      </c>
      <c r="S104" s="18" t="n">
        <f aca="false">DEGREES(2*ATAN(S$8/(2*$A103)))</f>
        <v>114.529547455785</v>
      </c>
      <c r="T104" s="18" t="n">
        <f aca="false">DEGREES(2*ATAN(T$8/(2*$A103)))</f>
        <v>114.529547455785</v>
      </c>
      <c r="U104" s="18" t="n">
        <f aca="false">DEGREES(2*ATAN(U$8/(2*$A103)))</f>
        <v>114.529547455785</v>
      </c>
      <c r="V104" s="18" t="n">
        <f aca="false">DEGREES(2*ATAN(V$8/(2*$A103)))</f>
        <v>114.529547455785</v>
      </c>
      <c r="W104" s="18" t="n">
        <f aca="false">DEGREES(2*ATAN(W$8/(2*$A103)))</f>
        <v>114.529547455785</v>
      </c>
      <c r="X104" s="18" t="n">
        <f aca="false">DEGREES(2*ATAN(X$8/(2*$A103)))</f>
        <v>114.529547455785</v>
      </c>
      <c r="Y104" s="19" t="n">
        <f aca="false">DEGREES(2*ATAN(Y$8/(2*$A103)))</f>
        <v>114.529547455785</v>
      </c>
    </row>
    <row r="105" customFormat="false" ht="12.75" hidden="false" customHeight="false" outlineLevel="0" collapsed="false">
      <c r="A105" s="13"/>
      <c r="B105" s="17" t="s">
        <v>26</v>
      </c>
      <c r="C105" s="18" t="n">
        <f aca="false">DEGREES(2*ATAN(C$10/(2*$A103)))</f>
        <v>41.3949975963591</v>
      </c>
      <c r="D105" s="18" t="n">
        <f aca="false">DEGREES(2*ATAN(D$10/(2*$A103)))</f>
        <v>62.7689385231815</v>
      </c>
      <c r="E105" s="18" t="n">
        <f aca="false">DEGREES(2*ATAN(E$10/(2*$A103)))</f>
        <v>96.6577118849721</v>
      </c>
      <c r="F105" s="18" t="n">
        <f aca="false">DEGREES(2*ATAN(F$10/(2*$A103)))</f>
        <v>115.054967400531</v>
      </c>
      <c r="G105" s="18" t="n">
        <f aca="false">DEGREES(2*ATAN(G$10/(2*$A103)))</f>
        <v>76.4868292137491</v>
      </c>
      <c r="H105" s="18" t="n">
        <f aca="false">DEGREES(2*ATAN(H$10/(2*$A103)))</f>
        <v>73.0873282108844</v>
      </c>
      <c r="I105" s="18" t="n">
        <f aca="false">DEGREES(2*ATAN(I$10/(2*$A103)))</f>
        <v>17.8080340861289</v>
      </c>
      <c r="J105" s="18" t="n">
        <f aca="false">DEGREES(2*ATAN(J$10/(2*$A103)))</f>
        <v>21.1474130146282</v>
      </c>
      <c r="K105" s="18" t="n">
        <f aca="false">DEGREES(2*ATAN(K$10/(2*$A103)))</f>
        <v>22.6814108999491</v>
      </c>
      <c r="L105" s="18" t="n">
        <f aca="false">DEGREES(2*ATAN(L$10/(2*$A103)))</f>
        <v>28.072486935853</v>
      </c>
      <c r="M105" s="18" t="n">
        <f aca="false">DEGREES(2*ATAN(M$10/(2*$A103)))</f>
        <v>33.9816465839723</v>
      </c>
      <c r="N105" s="18" t="n">
        <f aca="false">DEGREES(2*ATAN(N$10/(2*$A103)))</f>
        <v>62.0211093383177</v>
      </c>
      <c r="O105" s="18" t="n">
        <f aca="false">DEGREES(2*ATAN(O$10/(2*$A103)))</f>
        <v>100.47568169639</v>
      </c>
      <c r="P105" s="18" t="n">
        <f aca="false">DEGREES(2*ATAN(P$10/(2*$A103)))</f>
        <v>125.368127221937</v>
      </c>
      <c r="Q105" s="18" t="n">
        <f aca="false">DEGREES(2*ATAN(Q$10/(2*$A103)))</f>
        <v>131.109888062903</v>
      </c>
      <c r="R105" s="18" t="n">
        <f aca="false">DEGREES(2*ATAN(R$10/(2*$A103)))</f>
        <v>135.543379913994</v>
      </c>
      <c r="S105" s="18" t="n">
        <f aca="false">DEGREES(2*ATAN(S$10/(2*$A103)))</f>
        <v>136.924069600789</v>
      </c>
      <c r="T105" s="18" t="n">
        <f aca="false">DEGREES(2*ATAN(T$10/(2*$A103)))</f>
        <v>140.144101519777</v>
      </c>
      <c r="U105" s="18" t="n">
        <f aca="false">DEGREES(2*ATAN(U$10/(2*$A103)))</f>
        <v>149.582824491011</v>
      </c>
      <c r="V105" s="18" t="n">
        <f aca="false">DEGREES(2*ATAN(V$10/(2*$A103)))</f>
        <v>147.92070036745</v>
      </c>
      <c r="W105" s="18" t="n">
        <f aca="false">DEGREES(2*ATAN(W$10/(2*$A103)))</f>
        <v>153.143885438301</v>
      </c>
      <c r="X105" s="18" t="n">
        <f aca="false">DEGREES(2*ATAN(X$10/(2*$A103)))</f>
        <v>157.255322234981</v>
      </c>
      <c r="Y105" s="19" t="n">
        <f aca="false">DEGREES(2*ATAN(Y$10/(2*$A103)))</f>
        <v>163.37846217096</v>
      </c>
    </row>
    <row r="106" customFormat="false" ht="12.75" hidden="false" customHeight="false" outlineLevel="0" collapsed="false">
      <c r="A106" s="13"/>
      <c r="B106" s="17" t="s">
        <v>27</v>
      </c>
      <c r="C106" s="18" t="n">
        <f aca="false">36*$A103/C$9</f>
        <v>58.9090909090909</v>
      </c>
      <c r="D106" s="18" t="n">
        <f aca="false">36*$A103/D$9</f>
        <v>36.6101694915254</v>
      </c>
      <c r="E106" s="18" t="n">
        <f aca="false">36*$A103/E$9</f>
        <v>22.6573426573427</v>
      </c>
      <c r="F106" s="18" t="n">
        <f aca="false">36*$A103/F$9</f>
        <v>16.2</v>
      </c>
      <c r="G106" s="18" t="n">
        <f aca="false">36*$A103/G$9</f>
        <v>27.3417721518987</v>
      </c>
      <c r="H106" s="18" t="n">
        <f aca="false">36*$A103/H$9</f>
        <v>29.1891891891892</v>
      </c>
      <c r="I106" s="18" t="n">
        <f aca="false">36*$A103/I$9</f>
        <v>144</v>
      </c>
      <c r="J106" s="18" t="n">
        <f aca="false">36*$A103/J$9</f>
        <v>120</v>
      </c>
      <c r="K106" s="18" t="n">
        <f aca="false">36*$A103/K$9</f>
        <v>111.724137931034</v>
      </c>
      <c r="L106" s="18" t="n">
        <f aca="false">36*$A103/L$9</f>
        <v>90</v>
      </c>
      <c r="M106" s="18" t="n">
        <f aca="false">36*$A103/M$9</f>
        <v>73.6363636363636</v>
      </c>
      <c r="N106" s="18" t="n">
        <f aca="false">36*$A103/N$9</f>
        <v>37.4566473988439</v>
      </c>
      <c r="O106" s="18" t="n">
        <f aca="false">36*$A103/O$9</f>
        <v>18</v>
      </c>
      <c r="P106" s="18" t="n">
        <f aca="false">36*$A103/P$9</f>
        <v>11.5714285714286</v>
      </c>
      <c r="Q106" s="18" t="n">
        <f aca="false">36*$A103/Q$9</f>
        <v>11.5714285714286</v>
      </c>
      <c r="R106" s="18" t="n">
        <f aca="false">36*$A103/R$9</f>
        <v>9.52941176470588</v>
      </c>
      <c r="S106" s="18" t="n">
        <f aca="false">36*$A103/S$9</f>
        <v>9</v>
      </c>
      <c r="T106" s="18" t="n">
        <f aca="false">36*$A103/T$9</f>
        <v>7.90243902439024</v>
      </c>
      <c r="U106" s="18" t="n">
        <f aca="false">36*$A103/U$9</f>
        <v>5.49152542372881</v>
      </c>
      <c r="V106" s="18" t="n">
        <f aca="false">36*$A103/V$9</f>
        <v>5.78571428571429</v>
      </c>
      <c r="W106" s="18" t="n">
        <f aca="false">36*$A103/W$9</f>
        <v>4.62857142857143</v>
      </c>
      <c r="X106" s="18" t="n">
        <f aca="false">36*$A103/X$9</f>
        <v>3.81176470588235</v>
      </c>
      <c r="Y106" s="19" t="n">
        <f aca="false">36*$A103/Y$9</f>
        <v>2.7</v>
      </c>
    </row>
    <row r="107" customFormat="false" ht="12.75" hidden="false" customHeight="false" outlineLevel="0" collapsed="false">
      <c r="A107" s="13"/>
      <c r="B107" s="17" t="s">
        <v>28</v>
      </c>
      <c r="C107" s="18" t="n">
        <f aca="false">24*$A103/C$8</f>
        <v>54</v>
      </c>
      <c r="D107" s="18" t="n">
        <f aca="false">24*$A103/D$8</f>
        <v>33.2307692307692</v>
      </c>
      <c r="E107" s="18" t="n">
        <f aca="false">24*$A103/E$8</f>
        <v>15.1048951048951</v>
      </c>
      <c r="F107" s="18" t="n">
        <f aca="false">24*$A103/F$8</f>
        <v>10.8</v>
      </c>
      <c r="G107" s="18" t="n">
        <f aca="false">24*$A103/G$8</f>
        <v>27.6923076923077</v>
      </c>
      <c r="H107" s="18" t="n">
        <f aca="false">24*$A103/H$8</f>
        <v>29.1891891891892</v>
      </c>
      <c r="I107" s="18" t="n">
        <f aca="false">24*$A103/I$8</f>
        <v>127.058823529412</v>
      </c>
      <c r="J107" s="18" t="n">
        <f aca="false">24*$A103/J$8</f>
        <v>108</v>
      </c>
      <c r="K107" s="18" t="n">
        <f aca="false">24*$A103/K$8</f>
        <v>100.46511627907</v>
      </c>
      <c r="L107" s="18" t="n">
        <f aca="false">24*$A103/L$8</f>
        <v>80</v>
      </c>
      <c r="M107" s="18" t="n">
        <f aca="false">24*$A103/M$8</f>
        <v>65.4545454545455</v>
      </c>
      <c r="N107" s="18" t="n">
        <f aca="false">24*$A103/N$8</f>
        <v>33.2307692307692</v>
      </c>
      <c r="O107" s="18" t="n">
        <f aca="false">24*$A103/O$8</f>
        <v>18</v>
      </c>
      <c r="P107" s="18" t="n">
        <f aca="false">24*$A103/P$8</f>
        <v>10.4096385542169</v>
      </c>
      <c r="Q107" s="18" t="n">
        <f aca="false">24*$A103/Q$8</f>
        <v>7.71428571428571</v>
      </c>
      <c r="R107" s="18" t="n">
        <f aca="false">24*$A103/R$8</f>
        <v>7.71428571428571</v>
      </c>
      <c r="S107" s="18" t="n">
        <f aca="false">24*$A103/S$8</f>
        <v>7.71428571428571</v>
      </c>
      <c r="T107" s="18" t="n">
        <f aca="false">24*$A103/T$8</f>
        <v>7.71428571428571</v>
      </c>
      <c r="U107" s="18" t="n">
        <f aca="false">24*$A103/U$8</f>
        <v>7.71428571428571</v>
      </c>
      <c r="V107" s="18" t="n">
        <f aca="false">24*$A103/V$8</f>
        <v>7.71428571428571</v>
      </c>
      <c r="W107" s="18" t="n">
        <f aca="false">24*$A103/W$8</f>
        <v>7.71428571428571</v>
      </c>
      <c r="X107" s="18" t="n">
        <f aca="false">24*$A103/X$8</f>
        <v>7.71428571428571</v>
      </c>
      <c r="Y107" s="19" t="n">
        <f aca="false">24*$A103/Y$8</f>
        <v>7.71428571428571</v>
      </c>
    </row>
    <row r="108" customFormat="false" ht="13.5" hidden="false" customHeight="false" outlineLevel="0" collapsed="false">
      <c r="A108" s="13"/>
      <c r="B108" s="20" t="s">
        <v>29</v>
      </c>
      <c r="C108" s="21" t="n">
        <f aca="false">43.2666153055679*$A103/C$10</f>
        <v>57.2584467980903</v>
      </c>
      <c r="D108" s="21" t="n">
        <f aca="false">43.2666153055679*$A103/D$10</f>
        <v>35.4626592213608</v>
      </c>
      <c r="E108" s="21" t="n">
        <f aca="false">43.2666153055679*$A103/E$10</f>
        <v>19.2550387226581</v>
      </c>
      <c r="F108" s="21" t="n">
        <f aca="false">43.2666153055679*$A103/F$10</f>
        <v>13.7673526867005</v>
      </c>
      <c r="G108" s="21" t="n">
        <f aca="false">43.2666153055679*$A103/G$10</f>
        <v>27.448208254621</v>
      </c>
      <c r="H108" s="21" t="n">
        <f aca="false">43.2666153055679*$A103/H$10</f>
        <v>29.1891891891892</v>
      </c>
      <c r="I108" s="21" t="n">
        <f aca="false">43.2666153055679*$A103/I$10</f>
        <v>138.084074276106</v>
      </c>
      <c r="J108" s="21" t="n">
        <f aca="false">43.2666153055679*$A103/J$10</f>
        <v>115.890666534897</v>
      </c>
      <c r="K108" s="21" t="n">
        <f aca="false">43.2666153055679*$A103/K$10</f>
        <v>107.865252598807</v>
      </c>
      <c r="L108" s="21" t="n">
        <f aca="false">43.2666153055679*$A103/L$10</f>
        <v>86.5332306111358</v>
      </c>
      <c r="M108" s="21" t="n">
        <f aca="false">43.2666153055679*$A103/M$10</f>
        <v>70.7999159545657</v>
      </c>
      <c r="N108" s="21" t="n">
        <f aca="false">43.2666153055679*$A103/N$10</f>
        <v>35.9888513348494</v>
      </c>
      <c r="O108" s="21" t="n">
        <f aca="false">43.2666153055679*$A103/O$10</f>
        <v>18</v>
      </c>
      <c r="P108" s="21" t="n">
        <f aca="false">43.2666153055679*$A103/P$10</f>
        <v>11.1734038886505</v>
      </c>
      <c r="Q108" s="21" t="n">
        <f aca="false">43.2666153055679*$A103/Q$10</f>
        <v>9.83382334764323</v>
      </c>
      <c r="R108" s="21" t="n">
        <f aca="false">43.2666153055679*$A103/R$10</f>
        <v>8.84086108601805</v>
      </c>
      <c r="S108" s="21" t="n">
        <f aca="false">43.2666153055679*$A103/S$10</f>
        <v>8.53814968245463</v>
      </c>
      <c r="T108" s="21" t="n">
        <f aca="false">43.2666153055679*$A103/T$10</f>
        <v>7.84308586866196</v>
      </c>
      <c r="U108" s="21" t="n">
        <f aca="false">43.2666153055679*$A103/U$10</f>
        <v>5.88112159718501</v>
      </c>
      <c r="V108" s="21" t="n">
        <f aca="false">43.2666153055679*$A103/V$10</f>
        <v>6.21945597725889</v>
      </c>
      <c r="W108" s="21" t="n">
        <f aca="false">43.2666153055679*$A103/W$10</f>
        <v>5.16497706060675</v>
      </c>
      <c r="X108" s="21" t="n">
        <f aca="false">43.2666153055679*$A103/X$10</f>
        <v>4.35117233762343</v>
      </c>
      <c r="Y108" s="22" t="n">
        <f aca="false">43.2666153055679*$A103/Y$10</f>
        <v>3.16011097429553</v>
      </c>
    </row>
    <row r="109" customFormat="false" ht="12.75" hidden="false" customHeight="false" outlineLevel="0" collapsed="false">
      <c r="A109" s="3" t="n">
        <v>19</v>
      </c>
      <c r="B109" s="4" t="s">
        <v>24</v>
      </c>
      <c r="C109" s="5" t="n">
        <f aca="false">DEGREES(2*ATAN(C$9/(2*$A109)))</f>
        <v>32.288677560567</v>
      </c>
      <c r="D109" s="5" t="n">
        <f aca="false">DEGREES(2*ATAN(D$9/(2*$A109)))</f>
        <v>49.951216312596</v>
      </c>
      <c r="E109" s="5" t="n">
        <f aca="false">DEGREES(2*ATAN(E$9/(2*$A109)))</f>
        <v>73.9325479425724</v>
      </c>
      <c r="F109" s="5" t="n">
        <f aca="false">DEGREES(2*ATAN(F$9/(2*$A109)))</f>
        <v>92.9376014287716</v>
      </c>
      <c r="G109" s="5" t="n">
        <f aca="false">DEGREES(2*ATAN(G$9/(2*$A109)))</f>
        <v>63.9022773986153</v>
      </c>
      <c r="H109" s="5" t="n">
        <f aca="false">DEGREES(2*ATAN(H$9/(2*$A109)))</f>
        <v>60.587844260115</v>
      </c>
      <c r="I109" s="5" t="n">
        <f aca="false">DEGREES(2*ATAN(I$9/(2*$A109)))</f>
        <v>13.507148071062</v>
      </c>
      <c r="J109" s="5" t="n">
        <f aca="false">DEGREES(2*ATAN(J$9/(2*$A109)))</f>
        <v>16.175759949076</v>
      </c>
      <c r="K109" s="5" t="n">
        <f aca="false">DEGREES(2*ATAN(K$9/(2*$A109)))</f>
        <v>17.3563377704815</v>
      </c>
      <c r="L109" s="5" t="n">
        <f aca="false">DEGREES(2*ATAN(L$9/(2*$A109)))</f>
        <v>21.4577185960201</v>
      </c>
      <c r="M109" s="5" t="n">
        <f aca="false">DEGREES(2*ATAN(M$9/(2*$A109)))</f>
        <v>26.0773131660459</v>
      </c>
      <c r="N109" s="5" t="n">
        <f aca="false">DEGREES(2*ATAN(N$9/(2*$A109)))</f>
        <v>48.9560512132728</v>
      </c>
      <c r="O109" s="5" t="n">
        <f aca="false">DEGREES(2*ATAN(O$9/(2*$A109)))</f>
        <v>86.9036846020441</v>
      </c>
      <c r="P109" s="5" t="n">
        <f aca="false">DEGREES(2*ATAN(P$9/(2*$A109)))</f>
        <v>111.680610908661</v>
      </c>
      <c r="Q109" s="5" t="n">
        <f aca="false">DEGREES(2*ATAN(Q$9/(2*$A109)))</f>
        <v>111.680610908661</v>
      </c>
      <c r="R109" s="5" t="n">
        <f aca="false">DEGREES(2*ATAN(R$9/(2*$A109)))</f>
        <v>121.605027907871</v>
      </c>
      <c r="S109" s="5" t="n">
        <f aca="false">DEGREES(2*ATAN(S$9/(2*$A109)))</f>
        <v>124.351807231494</v>
      </c>
      <c r="T109" s="5" t="n">
        <f aca="false">DEGREES(2*ATAN(T$9/(2*$A109)))</f>
        <v>130.272606856496</v>
      </c>
      <c r="U109" s="5" t="n">
        <f aca="false">DEGREES(2*ATAN(U$9/(2*$A109)))</f>
        <v>144.299363395566</v>
      </c>
      <c r="V109" s="5" t="n">
        <f aca="false">DEGREES(2*ATAN(V$9/(2*$A109)))</f>
        <v>142.517319109615</v>
      </c>
      <c r="W109" s="5" t="n">
        <f aca="false">DEGREES(2*ATAN(W$9/(2*$A109)))</f>
        <v>149.628325475597</v>
      </c>
      <c r="X109" s="5" t="n">
        <f aca="false">DEGREES(2*ATAN(X$9/(2*$A109)))</f>
        <v>154.799680347839</v>
      </c>
      <c r="Y109" s="6" t="n">
        <f aca="false">DEGREES(2*ATAN(Y$9/(2*$A109)))</f>
        <v>162.00571315787</v>
      </c>
    </row>
    <row r="110" customFormat="false" ht="12.75" hidden="false" customHeight="false" outlineLevel="0" collapsed="false">
      <c r="A110" s="3"/>
      <c r="B110" s="7" t="s">
        <v>25</v>
      </c>
      <c r="C110" s="8" t="n">
        <f aca="false">DEGREES(2*ATAN(C$8/(2*$A109)))</f>
        <v>23.777316079256</v>
      </c>
      <c r="D110" s="8" t="n">
        <f aca="false">DEGREES(2*ATAN(D$8/(2*$A109)))</f>
        <v>37.7721747394186</v>
      </c>
      <c r="E110" s="8" t="n">
        <f aca="false">DEGREES(2*ATAN(E$8/(2*$A109)))</f>
        <v>73.9325479425724</v>
      </c>
      <c r="F110" s="8" t="n">
        <f aca="false">DEGREES(2*ATAN(F$8/(2*$A109)))</f>
        <v>92.9376014287716</v>
      </c>
      <c r="G110" s="8" t="n">
        <f aca="false">DEGREES(2*ATAN(G$8/(2*$A109)))</f>
        <v>44.6388807859502</v>
      </c>
      <c r="H110" s="8" t="n">
        <f aca="false">DEGREES(2*ATAN(H$8/(2*$A109)))</f>
        <v>42.5592088553908</v>
      </c>
      <c r="I110" s="8" t="n">
        <f aca="false">DEGREES(2*ATAN(I$8/(2*$A109)))</f>
        <v>10.2256995597649</v>
      </c>
      <c r="J110" s="8" t="n">
        <f aca="false">DEGREES(2*ATAN(J$8/(2*$A109)))</f>
        <v>12.0180119149891</v>
      </c>
      <c r="K110" s="8" t="n">
        <f aca="false">DEGREES(2*ATAN(K$8/(2*$A109)))</f>
        <v>12.9120149733931</v>
      </c>
      <c r="L110" s="8" t="n">
        <f aca="false">DEGREES(2*ATAN(L$8/(2*$A109)))</f>
        <v>16.175759949076</v>
      </c>
      <c r="M110" s="8" t="n">
        <f aca="false">DEGREES(2*ATAN(M$8/(2*$A109)))</f>
        <v>19.7061604083496</v>
      </c>
      <c r="N110" s="8" t="n">
        <f aca="false">DEGREES(2*ATAN(N$8/(2*$A109)))</f>
        <v>37.7721747394186</v>
      </c>
      <c r="O110" s="8" t="n">
        <f aca="false">DEGREES(2*ATAN(O$8/(2*$A109)))</f>
        <v>64.5512886291553</v>
      </c>
      <c r="P110" s="8" t="n">
        <f aca="false">DEGREES(2*ATAN(P$8/(2*$A109)))</f>
        <v>95.0416558154204</v>
      </c>
      <c r="Q110" s="8" t="n">
        <f aca="false">DEGREES(2*ATAN(Q$8/(2*$A109)))</f>
        <v>111.680610908661</v>
      </c>
      <c r="R110" s="8" t="n">
        <f aca="false">DEGREES(2*ATAN(R$8/(2*$A109)))</f>
        <v>111.680610908661</v>
      </c>
      <c r="S110" s="8" t="n">
        <f aca="false">DEGREES(2*ATAN(S$8/(2*$A109)))</f>
        <v>111.680610908661</v>
      </c>
      <c r="T110" s="8" t="n">
        <f aca="false">DEGREES(2*ATAN(T$8/(2*$A109)))</f>
        <v>111.680610908661</v>
      </c>
      <c r="U110" s="8" t="n">
        <f aca="false">DEGREES(2*ATAN(U$8/(2*$A109)))</f>
        <v>111.680610908661</v>
      </c>
      <c r="V110" s="8" t="n">
        <f aca="false">DEGREES(2*ATAN(V$8/(2*$A109)))</f>
        <v>111.680610908661</v>
      </c>
      <c r="W110" s="8" t="n">
        <f aca="false">DEGREES(2*ATAN(W$8/(2*$A109)))</f>
        <v>111.680610908661</v>
      </c>
      <c r="X110" s="8" t="n">
        <f aca="false">DEGREES(2*ATAN(X$8/(2*$A109)))</f>
        <v>111.680610908661</v>
      </c>
      <c r="Y110" s="9" t="n">
        <f aca="false">DEGREES(2*ATAN(Y$8/(2*$A109)))</f>
        <v>111.680610908661</v>
      </c>
    </row>
    <row r="111" customFormat="false" ht="12.75" hidden="false" customHeight="false" outlineLevel="0" collapsed="false">
      <c r="A111" s="3"/>
      <c r="B111" s="7" t="s">
        <v>26</v>
      </c>
      <c r="C111" s="8" t="n">
        <f aca="false">DEGREES(2*ATAN(C$10/(2*$A109)))</f>
        <v>39.3879733420428</v>
      </c>
      <c r="D111" s="8" t="n">
        <f aca="false">DEGREES(2*ATAN(D$10/(2*$A109)))</f>
        <v>60.0492736213778</v>
      </c>
      <c r="E111" s="8" t="n">
        <f aca="false">DEGREES(2*ATAN(E$10/(2*$A109)))</f>
        <v>93.5726040775431</v>
      </c>
      <c r="F111" s="8" t="n">
        <f aca="false">DEGREES(2*ATAN(F$10/(2*$A109)))</f>
        <v>112.217422518073</v>
      </c>
      <c r="G111" s="8" t="n">
        <f aca="false">DEGREES(2*ATAN(G$10/(2*$A109)))</f>
        <v>73.495076865425</v>
      </c>
      <c r="H111" s="8" t="n">
        <f aca="false">DEGREES(2*ATAN(H$10/(2*$A109)))</f>
        <v>70.1479702625015</v>
      </c>
      <c r="I111" s="8" t="n">
        <f aca="false">DEGREES(2*ATAN(I$10/(2*$A109)))</f>
        <v>16.8846423864221</v>
      </c>
      <c r="J111" s="8" t="n">
        <f aca="false">DEGREES(2*ATAN(J$10/(2*$A109)))</f>
        <v>20.0575920448062</v>
      </c>
      <c r="K111" s="8" t="n">
        <f aca="false">DEGREES(2*ATAN(K$10/(2*$A109)))</f>
        <v>21.5162566670252</v>
      </c>
      <c r="L111" s="8" t="n">
        <f aca="false">DEGREES(2*ATAN(L$10/(2*$A109)))</f>
        <v>26.6490625237816</v>
      </c>
      <c r="M111" s="8" t="n">
        <f aca="false">DEGREES(2*ATAN(M$10/(2*$A109)))</f>
        <v>32.288677560567</v>
      </c>
      <c r="N111" s="8" t="n">
        <f aca="false">DEGREES(2*ATAN(N$10/(2*$A109)))</f>
        <v>59.3207696628858</v>
      </c>
      <c r="O111" s="8" t="n">
        <f aca="false">DEGREES(2*ATAN(O$10/(2*$A109)))</f>
        <v>97.4159220965869</v>
      </c>
      <c r="P111" s="8" t="n">
        <f aca="false">DEGREES(2*ATAN(P$10/(2*$A109)))</f>
        <v>122.802914142315</v>
      </c>
      <c r="Q111" s="8" t="n">
        <f aca="false">DEGREES(2*ATAN(Q$10/(2*$A109)))</f>
        <v>128.734524557298</v>
      </c>
      <c r="R111" s="8" t="n">
        <f aca="false">DEGREES(2*ATAN(R$10/(2*$A109)))</f>
        <v>133.33189525373</v>
      </c>
      <c r="S111" s="8" t="n">
        <f aca="false">DEGREES(2*ATAN(S$10/(2*$A109)))</f>
        <v>134.766529711568</v>
      </c>
      <c r="T111" s="8" t="n">
        <f aca="false">DEGREES(2*ATAN(T$10/(2*$A109)))</f>
        <v>138.117476527143</v>
      </c>
      <c r="U111" s="8" t="n">
        <f aca="false">DEGREES(2*ATAN(U$10/(2*$A109)))</f>
        <v>147.977489133891</v>
      </c>
      <c r="V111" s="8" t="n">
        <f aca="false">DEGREES(2*ATAN(V$10/(2*$A109)))</f>
        <v>146.237441239156</v>
      </c>
      <c r="W111" s="8" t="n">
        <f aca="false">DEGREES(2*ATAN(W$10/(2*$A109)))</f>
        <v>151.710285819114</v>
      </c>
      <c r="X111" s="8" t="n">
        <f aca="false">DEGREES(2*ATAN(X$10/(2*$A109)))</f>
        <v>156.027355316767</v>
      </c>
      <c r="Y111" s="9" t="n">
        <f aca="false">DEGREES(2*ATAN(Y$10/(2*$A109)))</f>
        <v>162.469015944275</v>
      </c>
    </row>
    <row r="112" customFormat="false" ht="12.75" hidden="false" customHeight="false" outlineLevel="0" collapsed="false">
      <c r="A112" s="3"/>
      <c r="B112" s="7" t="s">
        <v>27</v>
      </c>
      <c r="C112" s="8" t="n">
        <f aca="false">36*$A109/C$9</f>
        <v>62.1818181818182</v>
      </c>
      <c r="D112" s="8" t="n">
        <f aca="false">36*$A109/D$9</f>
        <v>38.6440677966102</v>
      </c>
      <c r="E112" s="8" t="n">
        <f aca="false">36*$A109/E$9</f>
        <v>23.9160839160839</v>
      </c>
      <c r="F112" s="8" t="n">
        <f aca="false">36*$A109/F$9</f>
        <v>17.1</v>
      </c>
      <c r="G112" s="8" t="n">
        <f aca="false">36*$A109/G$9</f>
        <v>28.8607594936709</v>
      </c>
      <c r="H112" s="8" t="n">
        <f aca="false">36*$A109/H$9</f>
        <v>30.8108108108108</v>
      </c>
      <c r="I112" s="8" t="n">
        <f aca="false">36*$A109/I$9</f>
        <v>152</v>
      </c>
      <c r="J112" s="8" t="n">
        <f aca="false">36*$A109/J$9</f>
        <v>126.666666666667</v>
      </c>
      <c r="K112" s="8" t="n">
        <f aca="false">36*$A109/K$9</f>
        <v>117.931034482759</v>
      </c>
      <c r="L112" s="8" t="n">
        <f aca="false">36*$A109/L$9</f>
        <v>95</v>
      </c>
      <c r="M112" s="8" t="n">
        <f aca="false">36*$A109/M$9</f>
        <v>77.7272727272727</v>
      </c>
      <c r="N112" s="8" t="n">
        <f aca="false">36*$A109/N$9</f>
        <v>39.5375722543353</v>
      </c>
      <c r="O112" s="8" t="n">
        <f aca="false">36*$A109/O$9</f>
        <v>19</v>
      </c>
      <c r="P112" s="8" t="n">
        <f aca="false">36*$A109/P$9</f>
        <v>12.2142857142857</v>
      </c>
      <c r="Q112" s="8" t="n">
        <f aca="false">36*$A109/Q$9</f>
        <v>12.2142857142857</v>
      </c>
      <c r="R112" s="8" t="n">
        <f aca="false">36*$A109/R$9</f>
        <v>10.0588235294118</v>
      </c>
      <c r="S112" s="8" t="n">
        <f aca="false">36*$A109/S$9</f>
        <v>9.5</v>
      </c>
      <c r="T112" s="8" t="n">
        <f aca="false">36*$A109/T$9</f>
        <v>8.34146341463415</v>
      </c>
      <c r="U112" s="8" t="n">
        <f aca="false">36*$A109/U$9</f>
        <v>5.79661016949153</v>
      </c>
      <c r="V112" s="8" t="n">
        <f aca="false">36*$A109/V$9</f>
        <v>6.10714285714286</v>
      </c>
      <c r="W112" s="8" t="n">
        <f aca="false">36*$A109/W$9</f>
        <v>4.88571428571429</v>
      </c>
      <c r="X112" s="8" t="n">
        <f aca="false">36*$A109/X$9</f>
        <v>4.02352941176471</v>
      </c>
      <c r="Y112" s="9" t="n">
        <f aca="false">36*$A109/Y$9</f>
        <v>2.85</v>
      </c>
    </row>
    <row r="113" customFormat="false" ht="12.75" hidden="false" customHeight="false" outlineLevel="0" collapsed="false">
      <c r="A113" s="3"/>
      <c r="B113" s="7" t="s">
        <v>28</v>
      </c>
      <c r="C113" s="8" t="n">
        <f aca="false">24*$A109/C$8</f>
        <v>57</v>
      </c>
      <c r="D113" s="8" t="n">
        <f aca="false">24*$A109/D$8</f>
        <v>35.0769230769231</v>
      </c>
      <c r="E113" s="8" t="n">
        <f aca="false">24*$A109/E$8</f>
        <v>15.9440559440559</v>
      </c>
      <c r="F113" s="8" t="n">
        <f aca="false">24*$A109/F$8</f>
        <v>11.4</v>
      </c>
      <c r="G113" s="8" t="n">
        <f aca="false">24*$A109/G$8</f>
        <v>29.2307692307692</v>
      </c>
      <c r="H113" s="8" t="n">
        <f aca="false">24*$A109/H$8</f>
        <v>30.8108108108108</v>
      </c>
      <c r="I113" s="8" t="n">
        <f aca="false">24*$A109/I$8</f>
        <v>134.117647058824</v>
      </c>
      <c r="J113" s="8" t="n">
        <f aca="false">24*$A109/J$8</f>
        <v>114</v>
      </c>
      <c r="K113" s="8" t="n">
        <f aca="false">24*$A109/K$8</f>
        <v>106.046511627907</v>
      </c>
      <c r="L113" s="8" t="n">
        <f aca="false">24*$A109/L$8</f>
        <v>84.4444444444444</v>
      </c>
      <c r="M113" s="8" t="n">
        <f aca="false">24*$A109/M$8</f>
        <v>69.0909090909091</v>
      </c>
      <c r="N113" s="8" t="n">
        <f aca="false">24*$A109/N$8</f>
        <v>35.0769230769231</v>
      </c>
      <c r="O113" s="8" t="n">
        <f aca="false">24*$A109/O$8</f>
        <v>19</v>
      </c>
      <c r="P113" s="8" t="n">
        <f aca="false">24*$A109/P$8</f>
        <v>10.9879518072289</v>
      </c>
      <c r="Q113" s="8" t="n">
        <f aca="false">24*$A109/Q$8</f>
        <v>8.14285714285714</v>
      </c>
      <c r="R113" s="8" t="n">
        <f aca="false">24*$A109/R$8</f>
        <v>8.14285714285714</v>
      </c>
      <c r="S113" s="8" t="n">
        <f aca="false">24*$A109/S$8</f>
        <v>8.14285714285714</v>
      </c>
      <c r="T113" s="8" t="n">
        <f aca="false">24*$A109/T$8</f>
        <v>8.14285714285714</v>
      </c>
      <c r="U113" s="8" t="n">
        <f aca="false">24*$A109/U$8</f>
        <v>8.14285714285714</v>
      </c>
      <c r="V113" s="8" t="n">
        <f aca="false">24*$A109/V$8</f>
        <v>8.14285714285714</v>
      </c>
      <c r="W113" s="8" t="n">
        <f aca="false">24*$A109/W$8</f>
        <v>8.14285714285714</v>
      </c>
      <c r="X113" s="8" t="n">
        <f aca="false">24*$A109/X$8</f>
        <v>8.14285714285714</v>
      </c>
      <c r="Y113" s="9" t="n">
        <f aca="false">24*$A109/Y$8</f>
        <v>8.14285714285714</v>
      </c>
    </row>
    <row r="114" customFormat="false" ht="13.5" hidden="false" customHeight="false" outlineLevel="0" collapsed="false">
      <c r="A114" s="3"/>
      <c r="B114" s="10" t="s">
        <v>29</v>
      </c>
      <c r="C114" s="11" t="n">
        <f aca="false">43.2666153055679*$A109/C$10</f>
        <v>60.4394716202064</v>
      </c>
      <c r="D114" s="11" t="n">
        <f aca="false">43.2666153055679*$A109/D$10</f>
        <v>37.4328069558808</v>
      </c>
      <c r="E114" s="11" t="n">
        <f aca="false">43.2666153055679*$A109/E$10</f>
        <v>20.3247630961391</v>
      </c>
      <c r="F114" s="11" t="n">
        <f aca="false">43.2666153055679*$A109/F$10</f>
        <v>14.5322056137394</v>
      </c>
      <c r="G114" s="11" t="n">
        <f aca="false">43.2666153055679*$A109/G$10</f>
        <v>28.9731087132111</v>
      </c>
      <c r="H114" s="11" t="n">
        <f aca="false">43.2666153055679*$A109/H$10</f>
        <v>30.8108108108108</v>
      </c>
      <c r="I114" s="11" t="n">
        <f aca="false">43.2666153055679*$A109/I$10</f>
        <v>145.75541173589</v>
      </c>
      <c r="J114" s="11" t="n">
        <f aca="false">43.2666153055679*$A109/J$10</f>
        <v>122.329036897946</v>
      </c>
      <c r="K114" s="11" t="n">
        <f aca="false">43.2666153055679*$A109/K$10</f>
        <v>113.857766632074</v>
      </c>
      <c r="L114" s="11" t="n">
        <f aca="false">43.2666153055679*$A109/L$10</f>
        <v>91.3406323117545</v>
      </c>
      <c r="M114" s="11" t="n">
        <f aca="false">43.2666153055679*$A109/M$10</f>
        <v>74.7332446187082</v>
      </c>
      <c r="N114" s="11" t="n">
        <f aca="false">43.2666153055679*$A109/N$10</f>
        <v>37.9882319645632</v>
      </c>
      <c r="O114" s="11" t="n">
        <f aca="false">43.2666153055679*$A109/O$10</f>
        <v>19</v>
      </c>
      <c r="P114" s="11" t="n">
        <f aca="false">43.2666153055679*$A109/P$10</f>
        <v>11.7941485491311</v>
      </c>
      <c r="Q114" s="11" t="n">
        <f aca="false">43.2666153055679*$A109/Q$10</f>
        <v>10.3801468669567</v>
      </c>
      <c r="R114" s="11" t="n">
        <f aca="false">43.2666153055679*$A109/R$10</f>
        <v>9.33202003524127</v>
      </c>
      <c r="S114" s="11" t="n">
        <f aca="false">43.2666153055679*$A109/S$10</f>
        <v>9.01249133147989</v>
      </c>
      <c r="T114" s="11" t="n">
        <f aca="false">43.2666153055679*$A109/T$10</f>
        <v>8.2788128613654</v>
      </c>
      <c r="U114" s="11" t="n">
        <f aca="false">43.2666153055679*$A109/U$10</f>
        <v>6.2078505748064</v>
      </c>
      <c r="V114" s="11" t="n">
        <f aca="false">43.2666153055679*$A109/V$10</f>
        <v>6.56498130932882</v>
      </c>
      <c r="W114" s="11" t="n">
        <f aca="false">43.2666153055679*$A109/W$10</f>
        <v>5.45192023064046</v>
      </c>
      <c r="X114" s="11" t="n">
        <f aca="false">43.2666153055679*$A109/X$10</f>
        <v>4.59290413415807</v>
      </c>
      <c r="Y114" s="12" t="n">
        <f aca="false">43.2666153055679*$A109/Y$10</f>
        <v>3.33567269508972</v>
      </c>
    </row>
    <row r="115" customFormat="false" ht="12.75" hidden="false" customHeight="false" outlineLevel="0" collapsed="false">
      <c r="A115" s="13" t="n">
        <v>20</v>
      </c>
      <c r="B115" s="14" t="s">
        <v>24</v>
      </c>
      <c r="C115" s="15" t="n">
        <f aca="false">DEGREES(2*ATAN(C$9/(2*$A115)))</f>
        <v>30.7525024976524</v>
      </c>
      <c r="D115" s="15" t="n">
        <f aca="false">DEGREES(2*ATAN(D$9/(2*$A115)))</f>
        <v>47.7387801294642</v>
      </c>
      <c r="E115" s="15" t="n">
        <f aca="false">DEGREES(2*ATAN(E$9/(2*$A115)))</f>
        <v>71.1295359860703</v>
      </c>
      <c r="F115" s="15" t="n">
        <f aca="false">DEGREES(2*ATAN(F$9/(2*$A115)))</f>
        <v>90</v>
      </c>
      <c r="G115" s="15" t="n">
        <f aca="false">DEGREES(2*ATAN(G$9/(2*$A115)))</f>
        <v>61.2934828741628</v>
      </c>
      <c r="H115" s="15" t="n">
        <f aca="false">DEGREES(2*ATAN(H$9/(2*$A115)))</f>
        <v>58.0605493649743</v>
      </c>
      <c r="I115" s="15" t="n">
        <f aca="false">DEGREES(2*ATAN(I$9/(2*$A115)))</f>
        <v>12.8375734604776</v>
      </c>
      <c r="J115" s="15" t="n">
        <f aca="false">DEGREES(2*ATAN(J$9/(2*$A115)))</f>
        <v>15.3768955398058</v>
      </c>
      <c r="K115" s="15" t="n">
        <f aca="false">DEGREES(2*ATAN(K$9/(2*$A115)))</f>
        <v>16.500774457811</v>
      </c>
      <c r="L115" s="15" t="n">
        <f aca="false">DEGREES(2*ATAN(L$9/(2*$A115)))</f>
        <v>20.4079474434634</v>
      </c>
      <c r="M115" s="15" t="n">
        <f aca="false">DEGREES(2*ATAN(M$9/(2*$A115)))</f>
        <v>24.8148370548015</v>
      </c>
      <c r="N115" s="15" t="n">
        <f aca="false">DEGREES(2*ATAN(N$9/(2*$A115)))</f>
        <v>46.7769648579898</v>
      </c>
      <c r="O115" s="15" t="n">
        <f aca="false">DEGREES(2*ATAN(O$9/(2*$A115)))</f>
        <v>83.9744249916333</v>
      </c>
      <c r="P115" s="15" t="n">
        <f aca="false">DEGREES(2*ATAN(P$9/(2*$A115)))</f>
        <v>108.924644416051</v>
      </c>
      <c r="Q115" s="15" t="n">
        <f aca="false">DEGREES(2*ATAN(Q$9/(2*$A115)))</f>
        <v>108.924644416051</v>
      </c>
      <c r="R115" s="15" t="n">
        <f aca="false">DEGREES(2*ATAN(R$9/(2*$A115)))</f>
        <v>119.06891016108</v>
      </c>
      <c r="S115" s="15" t="n">
        <f aca="false">DEGREES(2*ATAN(S$9/(2*$A115)))</f>
        <v>121.890791801846</v>
      </c>
      <c r="T115" s="15" t="n">
        <f aca="false">DEGREES(2*ATAN(T$9/(2*$A115)))</f>
        <v>127.993308310977</v>
      </c>
      <c r="U115" s="15" t="n">
        <f aca="false">DEGREES(2*ATAN(U$9/(2*$A115)))</f>
        <v>142.548424309455</v>
      </c>
      <c r="V115" s="15" t="n">
        <f aca="false">DEGREES(2*ATAN(V$9/(2*$A115)))</f>
        <v>140.692351883893</v>
      </c>
      <c r="W115" s="15" t="n">
        <f aca="false">DEGREES(2*ATAN(W$9/(2*$A115)))</f>
        <v>148.109208198154</v>
      </c>
      <c r="X115" s="15" t="n">
        <f aca="false">DEGREES(2*ATAN(X$9/(2*$A115)))</f>
        <v>153.518960169626</v>
      </c>
      <c r="Y115" s="16" t="n">
        <f aca="false">DEGREES(2*ATAN(Y$9/(2*$A115)))</f>
        <v>161.075355583949</v>
      </c>
    </row>
    <row r="116" customFormat="false" ht="12.75" hidden="false" customHeight="false" outlineLevel="0" collapsed="false">
      <c r="A116" s="13"/>
      <c r="B116" s="17" t="s">
        <v>25</v>
      </c>
      <c r="C116" s="18" t="n">
        <f aca="false">DEGREES(2*ATAN(C$8/(2*$A115)))</f>
        <v>22.6198649480404</v>
      </c>
      <c r="D116" s="18" t="n">
        <f aca="false">DEGREES(2*ATAN(D$8/(2*$A115)))</f>
        <v>36.0083232118268</v>
      </c>
      <c r="E116" s="18" t="n">
        <f aca="false">DEGREES(2*ATAN(E$8/(2*$A115)))</f>
        <v>71.1295359860703</v>
      </c>
      <c r="F116" s="18" t="n">
        <f aca="false">DEGREES(2*ATAN(F$8/(2*$A115)))</f>
        <v>90</v>
      </c>
      <c r="G116" s="18" t="n">
        <f aca="false">DEGREES(2*ATAN(G$8/(2*$A115)))</f>
        <v>42.6115672356575</v>
      </c>
      <c r="H116" s="18" t="n">
        <f aca="false">DEGREES(2*ATAN(H$8/(2*$A115)))</f>
        <v>40.6089474199209</v>
      </c>
      <c r="I116" s="18" t="n">
        <f aca="false">DEGREES(2*ATAN(I$8/(2*$A115)))</f>
        <v>9.71692583806857</v>
      </c>
      <c r="J116" s="18" t="n">
        <f aca="false">DEGREES(2*ATAN(J$8/(2*$A115)))</f>
        <v>11.4211862749993</v>
      </c>
      <c r="K116" s="18" t="n">
        <f aca="false">DEGREES(2*ATAN(K$8/(2*$A115)))</f>
        <v>12.2714666803736</v>
      </c>
      <c r="L116" s="18" t="n">
        <f aca="false">DEGREES(2*ATAN(L$8/(2*$A115)))</f>
        <v>15.3768955398058</v>
      </c>
      <c r="M116" s="18" t="n">
        <f aca="false">DEGREES(2*ATAN(M$8/(2*$A115)))</f>
        <v>18.738770192975</v>
      </c>
      <c r="N116" s="18" t="n">
        <f aca="false">DEGREES(2*ATAN(N$8/(2*$A115)))</f>
        <v>36.0083232118268</v>
      </c>
      <c r="O116" s="18" t="n">
        <f aca="false">DEGREES(2*ATAN(O$8/(2*$A115)))</f>
        <v>61.9275130641471</v>
      </c>
      <c r="P116" s="18" t="n">
        <f aca="false">DEGREES(2*ATAN(P$8/(2*$A115)))</f>
        <v>92.1088090070437</v>
      </c>
      <c r="Q116" s="18" t="n">
        <f aca="false">DEGREES(2*ATAN(Q$8/(2*$A115)))</f>
        <v>108.924644416051</v>
      </c>
      <c r="R116" s="18" t="n">
        <f aca="false">DEGREES(2*ATAN(R$8/(2*$A115)))</f>
        <v>108.924644416051</v>
      </c>
      <c r="S116" s="18" t="n">
        <f aca="false">DEGREES(2*ATAN(S$8/(2*$A115)))</f>
        <v>108.924644416051</v>
      </c>
      <c r="T116" s="18" t="n">
        <f aca="false">DEGREES(2*ATAN(T$8/(2*$A115)))</f>
        <v>108.924644416051</v>
      </c>
      <c r="U116" s="18" t="n">
        <f aca="false">DEGREES(2*ATAN(U$8/(2*$A115)))</f>
        <v>108.924644416051</v>
      </c>
      <c r="V116" s="18" t="n">
        <f aca="false">DEGREES(2*ATAN(V$8/(2*$A115)))</f>
        <v>108.924644416051</v>
      </c>
      <c r="W116" s="18" t="n">
        <f aca="false">DEGREES(2*ATAN(W$8/(2*$A115)))</f>
        <v>108.924644416051</v>
      </c>
      <c r="X116" s="18" t="n">
        <f aca="false">DEGREES(2*ATAN(X$8/(2*$A115)))</f>
        <v>108.924644416051</v>
      </c>
      <c r="Y116" s="19" t="n">
        <f aca="false">DEGREES(2*ATAN(Y$8/(2*$A115)))</f>
        <v>108.924644416051</v>
      </c>
    </row>
    <row r="117" customFormat="false" ht="12.75" hidden="false" customHeight="false" outlineLevel="0" collapsed="false">
      <c r="A117" s="13"/>
      <c r="B117" s="17" t="s">
        <v>26</v>
      </c>
      <c r="C117" s="18" t="n">
        <f aca="false">DEGREES(2*ATAN(C$10/(2*$A115)))</f>
        <v>37.5598425743401</v>
      </c>
      <c r="D117" s="18" t="n">
        <f aca="false">DEGREES(2*ATAN(D$10/(2*$A115)))</f>
        <v>57.5359979373782</v>
      </c>
      <c r="E117" s="18" t="n">
        <f aca="false">DEGREES(2*ATAN(E$10/(2*$A115)))</f>
        <v>90.6360190201974</v>
      </c>
      <c r="F117" s="18" t="n">
        <f aca="false">DEGREES(2*ATAN(F$10/(2*$A115)))</f>
        <v>109.471220634491</v>
      </c>
      <c r="G117" s="18" t="n">
        <f aca="false">DEGREES(2*ATAN(G$10/(2*$A115)))</f>
        <v>70.6988297968409</v>
      </c>
      <c r="H117" s="18" t="n">
        <f aca="false">DEGREES(2*ATAN(H$10/(2*$A115)))</f>
        <v>67.408715371271</v>
      </c>
      <c r="I117" s="18" t="n">
        <f aca="false">DEGREES(2*ATAN(I$10/(2*$A115)))</f>
        <v>16.0516936701405</v>
      </c>
      <c r="J117" s="18" t="n">
        <f aca="false">DEGREES(2*ATAN(J$10/(2*$A115)))</f>
        <v>19.0736031986535</v>
      </c>
      <c r="K117" s="18" t="n">
        <f aca="false">DEGREES(2*ATAN(K$10/(2*$A115)))</f>
        <v>20.4637476670417</v>
      </c>
      <c r="L117" s="18" t="n">
        <f aca="false">DEGREES(2*ATAN(L$10/(2*$A115)))</f>
        <v>25.3607669836396</v>
      </c>
      <c r="M117" s="18" t="n">
        <f aca="false">DEGREES(2*ATAN(M$10/(2*$A115)))</f>
        <v>30.7525024976524</v>
      </c>
      <c r="N117" s="18" t="n">
        <f aca="false">DEGREES(2*ATAN(N$10/(2*$A115)))</f>
        <v>56.826796598392</v>
      </c>
      <c r="O117" s="18" t="n">
        <f aca="false">DEGREES(2*ATAN(O$10/(2*$A115)))</f>
        <v>94.4932135163777</v>
      </c>
      <c r="P117" s="18" t="n">
        <f aca="false">DEGREES(2*ATAN(P$10/(2*$A115)))</f>
        <v>120.29881292824</v>
      </c>
      <c r="Q117" s="18" t="n">
        <f aca="false">DEGREES(2*ATAN(Q$10/(2*$A115)))</f>
        <v>126.405484824714</v>
      </c>
      <c r="R117" s="18" t="n">
        <f aca="false">DEGREES(2*ATAN(R$10/(2*$A115)))</f>
        <v>131.156624413437</v>
      </c>
      <c r="S117" s="18" t="n">
        <f aca="false">DEGREES(2*ATAN(S$10/(2*$A115)))</f>
        <v>132.64230997994</v>
      </c>
      <c r="T117" s="18" t="n">
        <f aca="false">DEGREES(2*ATAN(T$10/(2*$A115)))</f>
        <v>136.117915159234</v>
      </c>
      <c r="U117" s="18" t="n">
        <f aca="false">DEGREES(2*ATAN(U$10/(2*$A115)))</f>
        <v>146.384957063424</v>
      </c>
      <c r="V117" s="18" t="n">
        <f aca="false">DEGREES(2*ATAN(V$10/(2*$A115)))</f>
        <v>144.569055312664</v>
      </c>
      <c r="W117" s="18" t="n">
        <f aca="false">DEGREES(2*ATAN(W$10/(2*$A115)))</f>
        <v>150.285668910152</v>
      </c>
      <c r="X117" s="18" t="n">
        <f aca="false">DEGREES(2*ATAN(X$10/(2*$A115)))</f>
        <v>154.80495034812</v>
      </c>
      <c r="Y117" s="19" t="n">
        <f aca="false">DEGREES(2*ATAN(Y$10/(2*$A115)))</f>
        <v>161.561790066522</v>
      </c>
    </row>
    <row r="118" customFormat="false" ht="12.75" hidden="false" customHeight="false" outlineLevel="0" collapsed="false">
      <c r="A118" s="13"/>
      <c r="B118" s="17" t="s">
        <v>27</v>
      </c>
      <c r="C118" s="18" t="n">
        <f aca="false">36*$A115/C$9</f>
        <v>65.4545454545455</v>
      </c>
      <c r="D118" s="18" t="n">
        <f aca="false">36*$A115/D$9</f>
        <v>40.6779661016949</v>
      </c>
      <c r="E118" s="18" t="n">
        <f aca="false">36*$A115/E$9</f>
        <v>25.1748251748252</v>
      </c>
      <c r="F118" s="18" t="n">
        <f aca="false">36*$A115/F$9</f>
        <v>18</v>
      </c>
      <c r="G118" s="18" t="n">
        <f aca="false">36*$A115/G$9</f>
        <v>30.379746835443</v>
      </c>
      <c r="H118" s="18" t="n">
        <f aca="false">36*$A115/H$9</f>
        <v>32.4324324324324</v>
      </c>
      <c r="I118" s="18" t="n">
        <f aca="false">36*$A115/I$9</f>
        <v>160</v>
      </c>
      <c r="J118" s="18" t="n">
        <f aca="false">36*$A115/J$9</f>
        <v>133.333333333333</v>
      </c>
      <c r="K118" s="18" t="n">
        <f aca="false">36*$A115/K$9</f>
        <v>124.137931034483</v>
      </c>
      <c r="L118" s="18" t="n">
        <f aca="false">36*$A115/L$9</f>
        <v>100</v>
      </c>
      <c r="M118" s="18" t="n">
        <f aca="false">36*$A115/M$9</f>
        <v>81.8181818181818</v>
      </c>
      <c r="N118" s="18" t="n">
        <f aca="false">36*$A115/N$9</f>
        <v>41.6184971098266</v>
      </c>
      <c r="O118" s="18" t="n">
        <f aca="false">36*$A115/O$9</f>
        <v>20</v>
      </c>
      <c r="P118" s="18" t="n">
        <f aca="false">36*$A115/P$9</f>
        <v>12.8571428571429</v>
      </c>
      <c r="Q118" s="18" t="n">
        <f aca="false">36*$A115/Q$9</f>
        <v>12.8571428571429</v>
      </c>
      <c r="R118" s="18" t="n">
        <f aca="false">36*$A115/R$9</f>
        <v>10.5882352941176</v>
      </c>
      <c r="S118" s="18" t="n">
        <f aca="false">36*$A115/S$9</f>
        <v>10</v>
      </c>
      <c r="T118" s="18" t="n">
        <f aca="false">36*$A115/T$9</f>
        <v>8.78048780487805</v>
      </c>
      <c r="U118" s="18" t="n">
        <f aca="false">36*$A115/U$9</f>
        <v>6.10169491525424</v>
      </c>
      <c r="V118" s="18" t="n">
        <f aca="false">36*$A115/V$9</f>
        <v>6.42857142857143</v>
      </c>
      <c r="W118" s="18" t="n">
        <f aca="false">36*$A115/W$9</f>
        <v>5.14285714285714</v>
      </c>
      <c r="X118" s="18" t="n">
        <f aca="false">36*$A115/X$9</f>
        <v>4.23529411764706</v>
      </c>
      <c r="Y118" s="19" t="n">
        <f aca="false">36*$A115/Y$9</f>
        <v>3</v>
      </c>
    </row>
    <row r="119" customFormat="false" ht="12.75" hidden="false" customHeight="false" outlineLevel="0" collapsed="false">
      <c r="A119" s="13"/>
      <c r="B119" s="17" t="s">
        <v>28</v>
      </c>
      <c r="C119" s="18" t="n">
        <f aca="false">24*$A115/C$8</f>
        <v>60</v>
      </c>
      <c r="D119" s="18" t="n">
        <f aca="false">24*$A115/D$8</f>
        <v>36.9230769230769</v>
      </c>
      <c r="E119" s="18" t="n">
        <f aca="false">24*$A115/E$8</f>
        <v>16.7832167832168</v>
      </c>
      <c r="F119" s="18" t="n">
        <f aca="false">24*$A115/F$8</f>
        <v>12</v>
      </c>
      <c r="G119" s="18" t="n">
        <f aca="false">24*$A115/G$8</f>
        <v>30.7692307692308</v>
      </c>
      <c r="H119" s="18" t="n">
        <f aca="false">24*$A115/H$8</f>
        <v>32.4324324324324</v>
      </c>
      <c r="I119" s="18" t="n">
        <f aca="false">24*$A115/I$8</f>
        <v>141.176470588235</v>
      </c>
      <c r="J119" s="18" t="n">
        <f aca="false">24*$A115/J$8</f>
        <v>120</v>
      </c>
      <c r="K119" s="18" t="n">
        <f aca="false">24*$A115/K$8</f>
        <v>111.627906976744</v>
      </c>
      <c r="L119" s="18" t="n">
        <f aca="false">24*$A115/L$8</f>
        <v>88.8888888888889</v>
      </c>
      <c r="M119" s="18" t="n">
        <f aca="false">24*$A115/M$8</f>
        <v>72.7272727272727</v>
      </c>
      <c r="N119" s="18" t="n">
        <f aca="false">24*$A115/N$8</f>
        <v>36.9230769230769</v>
      </c>
      <c r="O119" s="18" t="n">
        <f aca="false">24*$A115/O$8</f>
        <v>20</v>
      </c>
      <c r="P119" s="18" t="n">
        <f aca="false">24*$A115/P$8</f>
        <v>11.566265060241</v>
      </c>
      <c r="Q119" s="18" t="n">
        <f aca="false">24*$A115/Q$8</f>
        <v>8.57142857142857</v>
      </c>
      <c r="R119" s="18" t="n">
        <f aca="false">24*$A115/R$8</f>
        <v>8.57142857142857</v>
      </c>
      <c r="S119" s="18" t="n">
        <f aca="false">24*$A115/S$8</f>
        <v>8.57142857142857</v>
      </c>
      <c r="T119" s="18" t="n">
        <f aca="false">24*$A115/T$8</f>
        <v>8.57142857142857</v>
      </c>
      <c r="U119" s="18" t="n">
        <f aca="false">24*$A115/U$8</f>
        <v>8.57142857142857</v>
      </c>
      <c r="V119" s="18" t="n">
        <f aca="false">24*$A115/V$8</f>
        <v>8.57142857142857</v>
      </c>
      <c r="W119" s="18" t="n">
        <f aca="false">24*$A115/W$8</f>
        <v>8.57142857142857</v>
      </c>
      <c r="X119" s="18" t="n">
        <f aca="false">24*$A115/X$8</f>
        <v>8.57142857142857</v>
      </c>
      <c r="Y119" s="19" t="n">
        <f aca="false">24*$A115/Y$8</f>
        <v>8.57142857142857</v>
      </c>
    </row>
    <row r="120" customFormat="false" ht="13.5" hidden="false" customHeight="false" outlineLevel="0" collapsed="false">
      <c r="A120" s="13"/>
      <c r="B120" s="20" t="s">
        <v>29</v>
      </c>
      <c r="C120" s="21" t="n">
        <f aca="false">43.2666153055679*$A115/C$10</f>
        <v>63.6204964423225</v>
      </c>
      <c r="D120" s="21" t="n">
        <f aca="false">43.2666153055679*$A115/D$10</f>
        <v>39.4029546904009</v>
      </c>
      <c r="E120" s="21" t="n">
        <f aca="false">43.2666153055679*$A115/E$10</f>
        <v>21.3944874696201</v>
      </c>
      <c r="F120" s="21" t="n">
        <f aca="false">43.2666153055679*$A115/F$10</f>
        <v>15.2970585407784</v>
      </c>
      <c r="G120" s="21" t="n">
        <f aca="false">43.2666153055679*$A115/G$10</f>
        <v>30.4980091718011</v>
      </c>
      <c r="H120" s="21" t="n">
        <f aca="false">43.2666153055679*$A115/H$10</f>
        <v>32.4324324324325</v>
      </c>
      <c r="I120" s="21" t="n">
        <f aca="false">43.2666153055679*$A115/I$10</f>
        <v>153.426749195673</v>
      </c>
      <c r="J120" s="21" t="n">
        <f aca="false">43.2666153055679*$A115/J$10</f>
        <v>128.767407260996</v>
      </c>
      <c r="K120" s="21" t="n">
        <f aca="false">43.2666153055679*$A115/K$10</f>
        <v>119.850280665341</v>
      </c>
      <c r="L120" s="21" t="n">
        <f aca="false">43.2666153055679*$A115/L$10</f>
        <v>96.1480340123731</v>
      </c>
      <c r="M120" s="21" t="n">
        <f aca="false">43.2666153055679*$A115/M$10</f>
        <v>78.6665732828507</v>
      </c>
      <c r="N120" s="21" t="n">
        <f aca="false">43.2666153055679*$A115/N$10</f>
        <v>39.9876125942771</v>
      </c>
      <c r="O120" s="21" t="n">
        <f aca="false">43.2666153055679*$A115/O$10</f>
        <v>20</v>
      </c>
      <c r="P120" s="21" t="n">
        <f aca="false">43.2666153055679*$A115/P$10</f>
        <v>12.4148932096117</v>
      </c>
      <c r="Q120" s="21" t="n">
        <f aca="false">43.2666153055679*$A115/Q$10</f>
        <v>10.9264703862703</v>
      </c>
      <c r="R120" s="21" t="n">
        <f aca="false">43.2666153055679*$A115/R$10</f>
        <v>9.82317898446449</v>
      </c>
      <c r="S120" s="21" t="n">
        <f aca="false">43.2666153055679*$A115/S$10</f>
        <v>9.48683298050515</v>
      </c>
      <c r="T120" s="21" t="n">
        <f aca="false">43.2666153055679*$A115/T$10</f>
        <v>8.71453985406885</v>
      </c>
      <c r="U120" s="21" t="n">
        <f aca="false">43.2666153055679*$A115/U$10</f>
        <v>6.53457955242779</v>
      </c>
      <c r="V120" s="21" t="n">
        <f aca="false">43.2666153055679*$A115/V$10</f>
        <v>6.91050664139876</v>
      </c>
      <c r="W120" s="21" t="n">
        <f aca="false">43.2666153055679*$A115/W$10</f>
        <v>5.73886340067417</v>
      </c>
      <c r="X120" s="21" t="n">
        <f aca="false">43.2666153055679*$A115/X$10</f>
        <v>4.8346359306927</v>
      </c>
      <c r="Y120" s="22" t="n">
        <f aca="false">43.2666153055679*$A115/Y$10</f>
        <v>3.51123441588392</v>
      </c>
    </row>
    <row r="121" customFormat="false" ht="12.75" hidden="false" customHeight="false" outlineLevel="0" collapsed="false">
      <c r="A121" s="3" t="n">
        <v>21</v>
      </c>
      <c r="B121" s="4" t="s">
        <v>24</v>
      </c>
      <c r="C121" s="5" t="n">
        <f aca="false">DEGREES(2*ATAN(C$9/(2*$A121)))</f>
        <v>29.3527862749</v>
      </c>
      <c r="D121" s="5" t="n">
        <f aca="false">DEGREES(2*ATAN(D$9/(2*$A121)))</f>
        <v>45.7038956978313</v>
      </c>
      <c r="E121" s="5" t="n">
        <f aca="false">DEGREES(2*ATAN(E$9/(2*$A121)))</f>
        <v>68.5059984211307</v>
      </c>
      <c r="F121" s="5" t="n">
        <f aca="false">DEGREES(2*ATAN(F$9/(2*$A121)))</f>
        <v>87.2056379454073</v>
      </c>
      <c r="G121" s="5" t="n">
        <f aca="false">DEGREES(2*ATAN(G$9/(2*$A121)))</f>
        <v>58.8708327227853</v>
      </c>
      <c r="H121" s="5" t="n">
        <f aca="false">DEGREES(2*ATAN(H$9/(2*$A121)))</f>
        <v>55.7193013904845</v>
      </c>
      <c r="I121" s="5" t="n">
        <f aca="false">DEGREES(2*ATAN(I$9/(2*$A121)))</f>
        <v>12.2310071325708</v>
      </c>
      <c r="J121" s="5" t="n">
        <f aca="false">DEGREES(2*ATAN(J$9/(2*$A121)))</f>
        <v>14.6528133203391</v>
      </c>
      <c r="K121" s="5" t="n">
        <f aca="false">DEGREES(2*ATAN(K$9/(2*$A121)))</f>
        <v>15.72509124431</v>
      </c>
      <c r="L121" s="5" t="n">
        <f aca="false">DEGREES(2*ATAN(L$9/(2*$A121)))</f>
        <v>19.4551571028032</v>
      </c>
      <c r="M121" s="5" t="n">
        <f aca="false">DEGREES(2*ATAN(M$9/(2*$A121)))</f>
        <v>23.6672906123214</v>
      </c>
      <c r="N121" s="5" t="n">
        <f aca="false">DEGREES(2*ATAN(N$9/(2*$A121)))</f>
        <v>44.7739920005158</v>
      </c>
      <c r="O121" s="5" t="n">
        <f aca="false">DEGREES(2*ATAN(O$9/(2*$A121)))</f>
        <v>81.2025892900089</v>
      </c>
      <c r="P121" s="5" t="n">
        <f aca="false">DEGREES(2*ATAN(P$9/(2*$A121)))</f>
        <v>106.260204708312</v>
      </c>
      <c r="Q121" s="5" t="n">
        <f aca="false">DEGREES(2*ATAN(Q$9/(2*$A121)))</f>
        <v>106.260204708312</v>
      </c>
      <c r="R121" s="5" t="n">
        <f aca="false">DEGREES(2*ATAN(R$9/(2*$A121)))</f>
        <v>116.597140660989</v>
      </c>
      <c r="S121" s="5" t="n">
        <f aca="false">DEGREES(2*ATAN(S$9/(2*$A121)))</f>
        <v>119.487125672941</v>
      </c>
      <c r="T121" s="5" t="n">
        <f aca="false">DEGREES(2*ATAN(T$9/(2*$A121)))</f>
        <v>125.757393191683</v>
      </c>
      <c r="U121" s="5" t="n">
        <f aca="false">DEGREES(2*ATAN(U$9/(2*$A121)))</f>
        <v>140.815436217897</v>
      </c>
      <c r="V121" s="5" t="n">
        <f aca="false">DEGREES(2*ATAN(V$9/(2*$A121)))</f>
        <v>138.887909560833</v>
      </c>
      <c r="W121" s="5" t="n">
        <f aca="false">DEGREES(2*ATAN(W$9/(2*$A121)))</f>
        <v>146.601511532013</v>
      </c>
      <c r="X121" s="5" t="n">
        <f aca="false">DEGREES(2*ATAN(X$9/(2*$A121)))</f>
        <v>152.244940393584</v>
      </c>
      <c r="Y121" s="6" t="n">
        <f aca="false">DEGREES(2*ATAN(Y$9/(2*$A121)))</f>
        <v>160.147508986697</v>
      </c>
    </row>
    <row r="122" customFormat="false" ht="12.75" hidden="false" customHeight="false" outlineLevel="0" collapsed="false">
      <c r="A122" s="3"/>
      <c r="B122" s="7" t="s">
        <v>25</v>
      </c>
      <c r="C122" s="8" t="n">
        <f aca="false">DEGREES(2*ATAN(C$8/(2*$A121)))</f>
        <v>21.5685957351252</v>
      </c>
      <c r="D122" s="8" t="n">
        <f aca="false">DEGREES(2*ATAN(D$8/(2*$A121)))</f>
        <v>34.3970824401317</v>
      </c>
      <c r="E122" s="8" t="n">
        <f aca="false">DEGREES(2*ATAN(E$8/(2*$A121)))</f>
        <v>68.5059984211307</v>
      </c>
      <c r="F122" s="8" t="n">
        <f aca="false">DEGREES(2*ATAN(F$8/(2*$A121)))</f>
        <v>87.2056379454073</v>
      </c>
      <c r="G122" s="8" t="n">
        <f aca="false">DEGREES(2*ATAN(G$8/(2*$A121)))</f>
        <v>40.7528704276728</v>
      </c>
      <c r="H122" s="8" t="n">
        <f aca="false">DEGREES(2*ATAN(H$8/(2*$A121)))</f>
        <v>38.8229737173672</v>
      </c>
      <c r="I122" s="8" t="n">
        <f aca="false">DEGREES(2*ATAN(I$8/(2*$A121)))</f>
        <v>9.2562750754647</v>
      </c>
      <c r="J122" s="8" t="n">
        <f aca="false">DEGREES(2*ATAN(J$8/(2*$A121)))</f>
        <v>10.880664062011</v>
      </c>
      <c r="K122" s="8" t="n">
        <f aca="false">DEGREES(2*ATAN(K$8/(2*$A121)))</f>
        <v>11.6912577971681</v>
      </c>
      <c r="L122" s="8" t="n">
        <f aca="false">DEGREES(2*ATAN(L$8/(2*$A121)))</f>
        <v>14.6528133203391</v>
      </c>
      <c r="M122" s="8" t="n">
        <f aca="false">DEGREES(2*ATAN(M$8/(2*$A121)))</f>
        <v>17.861180200838</v>
      </c>
      <c r="N122" s="8" t="n">
        <f aca="false">DEGREES(2*ATAN(N$8/(2*$A121)))</f>
        <v>34.3970824401317</v>
      </c>
      <c r="O122" s="8" t="n">
        <f aca="false">DEGREES(2*ATAN(O$8/(2*$A121)))</f>
        <v>59.4897625938845</v>
      </c>
      <c r="P122" s="8" t="n">
        <f aca="false">DEGREES(2*ATAN(P$8/(2*$A121)))</f>
        <v>89.313831200953</v>
      </c>
      <c r="Q122" s="8" t="n">
        <f aca="false">DEGREES(2*ATAN(Q$8/(2*$A121)))</f>
        <v>106.260204708312</v>
      </c>
      <c r="R122" s="8" t="n">
        <f aca="false">DEGREES(2*ATAN(R$8/(2*$A121)))</f>
        <v>106.260204708312</v>
      </c>
      <c r="S122" s="8" t="n">
        <f aca="false">DEGREES(2*ATAN(S$8/(2*$A121)))</f>
        <v>106.260204708312</v>
      </c>
      <c r="T122" s="8" t="n">
        <f aca="false">DEGREES(2*ATAN(T$8/(2*$A121)))</f>
        <v>106.260204708312</v>
      </c>
      <c r="U122" s="8" t="n">
        <f aca="false">DEGREES(2*ATAN(U$8/(2*$A121)))</f>
        <v>106.260204708312</v>
      </c>
      <c r="V122" s="8" t="n">
        <f aca="false">DEGREES(2*ATAN(V$8/(2*$A121)))</f>
        <v>106.260204708312</v>
      </c>
      <c r="W122" s="8" t="n">
        <f aca="false">DEGREES(2*ATAN(W$8/(2*$A121)))</f>
        <v>106.260204708312</v>
      </c>
      <c r="X122" s="8" t="n">
        <f aca="false">DEGREES(2*ATAN(X$8/(2*$A121)))</f>
        <v>106.260204708312</v>
      </c>
      <c r="Y122" s="9" t="n">
        <f aca="false">DEGREES(2*ATAN(Y$8/(2*$A121)))</f>
        <v>106.260204708312</v>
      </c>
    </row>
    <row r="123" customFormat="false" ht="12.75" hidden="false" customHeight="false" outlineLevel="0" collapsed="false">
      <c r="A123" s="3"/>
      <c r="B123" s="7" t="s">
        <v>26</v>
      </c>
      <c r="C123" s="8" t="n">
        <f aca="false">DEGREES(2*ATAN(C$10/(2*$A121)))</f>
        <v>35.888525478444</v>
      </c>
      <c r="D123" s="8" t="n">
        <f aca="false">DEGREES(2*ATAN(D$10/(2*$A121)))</f>
        <v>55.2086404786831</v>
      </c>
      <c r="E123" s="8" t="n">
        <f aca="false">DEGREES(2*ATAN(E$10/(2*$A121)))</f>
        <v>87.8410726539077</v>
      </c>
      <c r="F123" s="8" t="n">
        <f aca="false">DEGREES(2*ATAN(F$10/(2*$A121)))</f>
        <v>106.815025362173</v>
      </c>
      <c r="G123" s="8" t="n">
        <f aca="false">DEGREES(2*ATAN(G$10/(2*$A121)))</f>
        <v>68.0825544488984</v>
      </c>
      <c r="H123" s="8" t="n">
        <f aca="false">DEGREES(2*ATAN(H$10/(2*$A121)))</f>
        <v>64.8526344726168</v>
      </c>
      <c r="I123" s="8" t="n">
        <f aca="false">DEGREES(2*ATAN(I$10/(2*$A121)))</f>
        <v>15.2965968988194</v>
      </c>
      <c r="J123" s="8" t="n">
        <f aca="false">DEGREES(2*ATAN(J$10/(2*$A121)))</f>
        <v>18.1808705372235</v>
      </c>
      <c r="K123" s="8" t="n">
        <f aca="false">DEGREES(2*ATAN(K$10/(2*$A121)))</f>
        <v>19.5084561050339</v>
      </c>
      <c r="L123" s="8" t="n">
        <f aca="false">DEGREES(2*ATAN(L$10/(2*$A121)))</f>
        <v>24.1895141540242</v>
      </c>
      <c r="M123" s="8" t="n">
        <f aca="false">DEGREES(2*ATAN(M$10/(2*$A121)))</f>
        <v>29.3527862749</v>
      </c>
      <c r="N123" s="8" t="n">
        <f aca="false">DEGREES(2*ATAN(N$10/(2*$A121)))</f>
        <v>54.518516999838</v>
      </c>
      <c r="O123" s="8" t="n">
        <f aca="false">DEGREES(2*ATAN(O$10/(2*$A121)))</f>
        <v>91.702105184664</v>
      </c>
      <c r="P123" s="8" t="n">
        <f aca="false">DEGREES(2*ATAN(P$10/(2*$A121)))</f>
        <v>117.855971729991</v>
      </c>
      <c r="Q123" s="8" t="n">
        <f aca="false">DEGREES(2*ATAN(Q$10/(2*$A121)))</f>
        <v>124.123294540795</v>
      </c>
      <c r="R123" s="8" t="n">
        <f aca="false">DEGREES(2*ATAN(R$10/(2*$A121)))</f>
        <v>129.018213937805</v>
      </c>
      <c r="S123" s="8" t="n">
        <f aca="false">DEGREES(2*ATAN(S$10/(2*$A121)))</f>
        <v>130.552070164229</v>
      </c>
      <c r="T123" s="8" t="n">
        <f aca="false">DEGREES(2*ATAN(T$10/(2*$A121)))</f>
        <v>134.146071835043</v>
      </c>
      <c r="U123" s="8" t="n">
        <f aca="false">DEGREES(2*ATAN(U$10/(2*$A121)))</f>
        <v>144.805683357469</v>
      </c>
      <c r="V123" s="8" t="n">
        <f aca="false">DEGREES(2*ATAN(V$10/(2*$A121)))</f>
        <v>142.916044072006</v>
      </c>
      <c r="W123" s="8" t="n">
        <f aca="false">DEGREES(2*ATAN(W$10/(2*$A121)))</f>
        <v>148.870386677223</v>
      </c>
      <c r="X123" s="8" t="n">
        <f aca="false">DEGREES(2*ATAN(X$10/(2*$A121)))</f>
        <v>153.588345891485</v>
      </c>
      <c r="Y123" s="9" t="n">
        <f aca="false">DEGREES(2*ATAN(Y$10/(2*$A121)))</f>
        <v>160.656889715849</v>
      </c>
    </row>
    <row r="124" customFormat="false" ht="12.75" hidden="false" customHeight="false" outlineLevel="0" collapsed="false">
      <c r="A124" s="3"/>
      <c r="B124" s="7" t="s">
        <v>27</v>
      </c>
      <c r="C124" s="8" t="n">
        <f aca="false">36*$A121/C$9</f>
        <v>68.7272727272727</v>
      </c>
      <c r="D124" s="8" t="n">
        <f aca="false">36*$A121/D$9</f>
        <v>42.7118644067797</v>
      </c>
      <c r="E124" s="8" t="n">
        <f aca="false">36*$A121/E$9</f>
        <v>26.4335664335664</v>
      </c>
      <c r="F124" s="8" t="n">
        <f aca="false">36*$A121/F$9</f>
        <v>18.9</v>
      </c>
      <c r="G124" s="8" t="n">
        <f aca="false">36*$A121/G$9</f>
        <v>31.8987341772152</v>
      </c>
      <c r="H124" s="8" t="n">
        <f aca="false">36*$A121/H$9</f>
        <v>34.0540540540541</v>
      </c>
      <c r="I124" s="8" t="n">
        <f aca="false">36*$A121/I$9</f>
        <v>168</v>
      </c>
      <c r="J124" s="8" t="n">
        <f aca="false">36*$A121/J$9</f>
        <v>140</v>
      </c>
      <c r="K124" s="8" t="n">
        <f aca="false">36*$A121/K$9</f>
        <v>130.344827586207</v>
      </c>
      <c r="L124" s="8" t="n">
        <f aca="false">36*$A121/L$9</f>
        <v>105</v>
      </c>
      <c r="M124" s="8" t="n">
        <f aca="false">36*$A121/M$9</f>
        <v>85.9090909090909</v>
      </c>
      <c r="N124" s="8" t="n">
        <f aca="false">36*$A121/N$9</f>
        <v>43.6994219653179</v>
      </c>
      <c r="O124" s="8" t="n">
        <f aca="false">36*$A121/O$9</f>
        <v>21</v>
      </c>
      <c r="P124" s="8" t="n">
        <f aca="false">36*$A121/P$9</f>
        <v>13.5</v>
      </c>
      <c r="Q124" s="8" t="n">
        <f aca="false">36*$A121/Q$9</f>
        <v>13.5</v>
      </c>
      <c r="R124" s="8" t="n">
        <f aca="false">36*$A121/R$9</f>
        <v>11.1176470588235</v>
      </c>
      <c r="S124" s="8" t="n">
        <f aca="false">36*$A121/S$9</f>
        <v>10.5</v>
      </c>
      <c r="T124" s="8" t="n">
        <f aca="false">36*$A121/T$9</f>
        <v>9.21951219512195</v>
      </c>
      <c r="U124" s="8" t="n">
        <f aca="false">36*$A121/U$9</f>
        <v>6.40677966101695</v>
      </c>
      <c r="V124" s="8" t="n">
        <f aca="false">36*$A121/V$9</f>
        <v>6.75</v>
      </c>
      <c r="W124" s="8" t="n">
        <f aca="false">36*$A121/W$9</f>
        <v>5.4</v>
      </c>
      <c r="X124" s="8" t="n">
        <f aca="false">36*$A121/X$9</f>
        <v>4.44705882352941</v>
      </c>
      <c r="Y124" s="9" t="n">
        <f aca="false">36*$A121/Y$9</f>
        <v>3.15</v>
      </c>
    </row>
    <row r="125" customFormat="false" ht="12.75" hidden="false" customHeight="false" outlineLevel="0" collapsed="false">
      <c r="A125" s="3"/>
      <c r="B125" s="7" t="s">
        <v>28</v>
      </c>
      <c r="C125" s="8" t="n">
        <f aca="false">24*$A121/C$8</f>
        <v>63</v>
      </c>
      <c r="D125" s="8" t="n">
        <f aca="false">24*$A121/D$8</f>
        <v>38.7692307692308</v>
      </c>
      <c r="E125" s="8" t="n">
        <f aca="false">24*$A121/E$8</f>
        <v>17.6223776223776</v>
      </c>
      <c r="F125" s="8" t="n">
        <f aca="false">24*$A121/F$8</f>
        <v>12.6</v>
      </c>
      <c r="G125" s="8" t="n">
        <f aca="false">24*$A121/G$8</f>
        <v>32.3076923076923</v>
      </c>
      <c r="H125" s="8" t="n">
        <f aca="false">24*$A121/H$8</f>
        <v>34.0540540540541</v>
      </c>
      <c r="I125" s="8" t="n">
        <f aca="false">24*$A121/I$8</f>
        <v>148.235294117647</v>
      </c>
      <c r="J125" s="8" t="n">
        <f aca="false">24*$A121/J$8</f>
        <v>126</v>
      </c>
      <c r="K125" s="8" t="n">
        <f aca="false">24*$A121/K$8</f>
        <v>117.209302325581</v>
      </c>
      <c r="L125" s="8" t="n">
        <f aca="false">24*$A121/L$8</f>
        <v>93.3333333333333</v>
      </c>
      <c r="M125" s="8" t="n">
        <f aca="false">24*$A121/M$8</f>
        <v>76.3636363636364</v>
      </c>
      <c r="N125" s="8" t="n">
        <f aca="false">24*$A121/N$8</f>
        <v>38.7692307692308</v>
      </c>
      <c r="O125" s="8" t="n">
        <f aca="false">24*$A121/O$8</f>
        <v>21</v>
      </c>
      <c r="P125" s="8" t="n">
        <f aca="false">24*$A121/P$8</f>
        <v>12.144578313253</v>
      </c>
      <c r="Q125" s="8" t="n">
        <f aca="false">24*$A121/Q$8</f>
        <v>9</v>
      </c>
      <c r="R125" s="8" t="n">
        <f aca="false">24*$A121/R$8</f>
        <v>9</v>
      </c>
      <c r="S125" s="8" t="n">
        <f aca="false">24*$A121/S$8</f>
        <v>9</v>
      </c>
      <c r="T125" s="8" t="n">
        <f aca="false">24*$A121/T$8</f>
        <v>9</v>
      </c>
      <c r="U125" s="8" t="n">
        <f aca="false">24*$A121/U$8</f>
        <v>9</v>
      </c>
      <c r="V125" s="8" t="n">
        <f aca="false">24*$A121/V$8</f>
        <v>9</v>
      </c>
      <c r="W125" s="8" t="n">
        <f aca="false">24*$A121/W$8</f>
        <v>9</v>
      </c>
      <c r="X125" s="8" t="n">
        <f aca="false">24*$A121/X$8</f>
        <v>9</v>
      </c>
      <c r="Y125" s="9" t="n">
        <f aca="false">24*$A121/Y$8</f>
        <v>9</v>
      </c>
    </row>
    <row r="126" customFormat="false" ht="13.5" hidden="false" customHeight="false" outlineLevel="0" collapsed="false">
      <c r="A126" s="3"/>
      <c r="B126" s="10" t="s">
        <v>29</v>
      </c>
      <c r="C126" s="11" t="n">
        <f aca="false">43.2666153055679*$A121/C$10</f>
        <v>66.8015212644387</v>
      </c>
      <c r="D126" s="11" t="n">
        <f aca="false">43.2666153055679*$A121/D$10</f>
        <v>41.3731024249209</v>
      </c>
      <c r="E126" s="11" t="n">
        <f aca="false">43.2666153055679*$A121/E$10</f>
        <v>22.4642118431011</v>
      </c>
      <c r="F126" s="11" t="n">
        <f aca="false">43.2666153055679*$A121/F$10</f>
        <v>16.0619114678173</v>
      </c>
      <c r="G126" s="11" t="n">
        <f aca="false">43.2666153055679*$A121/G$10</f>
        <v>32.0229096303912</v>
      </c>
      <c r="H126" s="11" t="n">
        <f aca="false">43.2666153055679*$A121/H$10</f>
        <v>34.0540540540541</v>
      </c>
      <c r="I126" s="11" t="n">
        <f aca="false">43.2666153055679*$A121/I$10</f>
        <v>161.098086655457</v>
      </c>
      <c r="J126" s="11" t="n">
        <f aca="false">43.2666153055679*$A121/J$10</f>
        <v>135.205777624046</v>
      </c>
      <c r="K126" s="11" t="n">
        <f aca="false">43.2666153055679*$A121/K$10</f>
        <v>125.842794698609</v>
      </c>
      <c r="L126" s="11" t="n">
        <f aca="false">43.2666153055679*$A121/L$10</f>
        <v>100.955435712992</v>
      </c>
      <c r="M126" s="11" t="n">
        <f aca="false">43.2666153055679*$A121/M$10</f>
        <v>82.5999019469933</v>
      </c>
      <c r="N126" s="11" t="n">
        <f aca="false">43.2666153055679*$A121/N$10</f>
        <v>41.9869932239909</v>
      </c>
      <c r="O126" s="11" t="n">
        <f aca="false">43.2666153055679*$A121/O$10</f>
        <v>21</v>
      </c>
      <c r="P126" s="11" t="n">
        <f aca="false">43.2666153055679*$A121/P$10</f>
        <v>13.0356378700923</v>
      </c>
      <c r="Q126" s="11" t="n">
        <f aca="false">43.2666153055679*$A121/Q$10</f>
        <v>11.4727939055838</v>
      </c>
      <c r="R126" s="11" t="n">
        <f aca="false">43.2666153055679*$A121/R$10</f>
        <v>10.3143379336877</v>
      </c>
      <c r="S126" s="11" t="n">
        <f aca="false">43.2666153055679*$A121/S$10</f>
        <v>9.9611746295304</v>
      </c>
      <c r="T126" s="11" t="n">
        <f aca="false">43.2666153055679*$A121/T$10</f>
        <v>9.15026684677229</v>
      </c>
      <c r="U126" s="11" t="n">
        <f aca="false">43.2666153055679*$A121/U$10</f>
        <v>6.86130853004918</v>
      </c>
      <c r="V126" s="11" t="n">
        <f aca="false">43.2666153055679*$A121/V$10</f>
        <v>7.2560319734687</v>
      </c>
      <c r="W126" s="11" t="n">
        <f aca="false">43.2666153055679*$A121/W$10</f>
        <v>6.02580657070788</v>
      </c>
      <c r="X126" s="11" t="n">
        <f aca="false">43.2666153055679*$A121/X$10</f>
        <v>5.07636772722734</v>
      </c>
      <c r="Y126" s="12" t="n">
        <f aca="false">43.2666153055679*$A121/Y$10</f>
        <v>3.68679613667812</v>
      </c>
    </row>
    <row r="127" customFormat="false" ht="12.75" hidden="false" customHeight="false" outlineLevel="0" collapsed="false">
      <c r="A127" s="13" t="n">
        <v>22</v>
      </c>
      <c r="B127" s="14" t="s">
        <v>24</v>
      </c>
      <c r="C127" s="15" t="n">
        <f aca="false">DEGREES(2*ATAN(C$9/(2*$A127)))</f>
        <v>28.072486935853</v>
      </c>
      <c r="D127" s="15" t="n">
        <f aca="false">DEGREES(2*ATAN(D$9/(2*$A127)))</f>
        <v>43.8271561156762</v>
      </c>
      <c r="E127" s="15" t="n">
        <f aca="false">DEGREES(2*ATAN(E$9/(2*$A127)))</f>
        <v>66.0477351115933</v>
      </c>
      <c r="F127" s="15" t="n">
        <f aca="false">DEGREES(2*ATAN(F$9/(2*$A127)))</f>
        <v>84.5473780121875</v>
      </c>
      <c r="G127" s="15" t="n">
        <f aca="false">DEGREES(2*ATAN(G$9/(2*$A127)))</f>
        <v>56.6170409476957</v>
      </c>
      <c r="H127" s="15" t="n">
        <f aca="false">DEGREES(2*ATAN(H$9/(2*$A127)))</f>
        <v>53.5460408506172</v>
      </c>
      <c r="I127" s="15" t="n">
        <f aca="false">DEGREES(2*ATAN(I$9/(2*$A127)))</f>
        <v>11.6789846230349</v>
      </c>
      <c r="J127" s="15" t="n">
        <f aca="false">DEGREES(2*ATAN(J$9/(2*$A127)))</f>
        <v>13.9935327142687</v>
      </c>
      <c r="K127" s="15" t="n">
        <f aca="false">DEGREES(2*ATAN(K$9/(2*$A127)))</f>
        <v>15.0186621476347</v>
      </c>
      <c r="L127" s="15" t="n">
        <f aca="false">DEGREES(2*ATAN(L$9/(2*$A127)))</f>
        <v>18.5866171987942</v>
      </c>
      <c r="M127" s="15" t="n">
        <f aca="false">DEGREES(2*ATAN(M$9/(2*$A127)))</f>
        <v>22.6198649480404</v>
      </c>
      <c r="N127" s="15" t="n">
        <f aca="false">DEGREES(2*ATAN(N$9/(2*$A127)))</f>
        <v>42.9276997669169</v>
      </c>
      <c r="O127" s="15" t="n">
        <f aca="false">DEGREES(2*ATAN(O$9/(2*$A127)))</f>
        <v>78.5788137250007</v>
      </c>
      <c r="P127" s="15" t="n">
        <f aca="false">DEGREES(2*ATAN(P$9/(2*$A127)))</f>
        <v>103.685546825262</v>
      </c>
      <c r="Q127" s="15" t="n">
        <f aca="false">DEGREES(2*ATAN(Q$9/(2*$A127)))</f>
        <v>103.685546825262</v>
      </c>
      <c r="R127" s="15" t="n">
        <f aca="false">DEGREES(2*ATAN(R$9/(2*$A127)))</f>
        <v>114.189514154024</v>
      </c>
      <c r="S127" s="15" t="n">
        <f aca="false">DEGREES(2*ATAN(S$9/(2*$A127)))</f>
        <v>117.140868770323</v>
      </c>
      <c r="T127" s="15" t="n">
        <f aca="false">DEGREES(2*ATAN(T$9/(2*$A127)))</f>
        <v>123.565288290541</v>
      </c>
      <c r="U127" s="15" t="n">
        <f aca="false">DEGREES(2*ATAN(U$9/(2*$A127)))</f>
        <v>139.100904778415</v>
      </c>
      <c r="V127" s="15" t="n">
        <f aca="false">DEGREES(2*ATAN(V$9/(2*$A127)))</f>
        <v>137.104527345789</v>
      </c>
      <c r="W127" s="15" t="n">
        <f aca="false">DEGREES(2*ATAN(W$9/(2*$A127)))</f>
        <v>145.105623153436</v>
      </c>
      <c r="X127" s="15" t="n">
        <f aca="false">DEGREES(2*ATAN(X$9/(2*$A127)))</f>
        <v>150.977880999662</v>
      </c>
      <c r="Y127" s="16" t="n">
        <f aca="false">DEGREES(2*ATAN(Y$9/(2*$A127)))</f>
        <v>159.222284369061</v>
      </c>
    </row>
    <row r="128" customFormat="false" ht="12.75" hidden="false" customHeight="false" outlineLevel="0" collapsed="false">
      <c r="A128" s="13"/>
      <c r="B128" s="17" t="s">
        <v>25</v>
      </c>
      <c r="C128" s="18" t="n">
        <f aca="false">DEGREES(2*ATAN(C$8/(2*$A127)))</f>
        <v>20.6096929375321</v>
      </c>
      <c r="D128" s="18" t="n">
        <f aca="false">DEGREES(2*ATAN(D$8/(2*$A127)))</f>
        <v>32.9200296240801</v>
      </c>
      <c r="E128" s="18" t="n">
        <f aca="false">DEGREES(2*ATAN(E$8/(2*$A127)))</f>
        <v>66.0477351115933</v>
      </c>
      <c r="F128" s="18" t="n">
        <f aca="false">DEGREES(2*ATAN(F$8/(2*$A127)))</f>
        <v>84.5473780121875</v>
      </c>
      <c r="G128" s="18" t="n">
        <f aca="false">DEGREES(2*ATAN(G$8/(2*$A127)))</f>
        <v>39.0434605518404</v>
      </c>
      <c r="H128" s="18" t="n">
        <f aca="false">DEGREES(2*ATAN(H$8/(2*$A127)))</f>
        <v>37.1821354535606</v>
      </c>
      <c r="I128" s="18" t="n">
        <f aca="false">DEGREES(2*ATAN(I$8/(2*$A127)))</f>
        <v>8.83724093397833</v>
      </c>
      <c r="J128" s="18" t="n">
        <f aca="false">DEGREES(2*ATAN(J$8/(2*$A127)))</f>
        <v>10.3888578154696</v>
      </c>
      <c r="K128" s="18" t="n">
        <f aca="false">DEGREES(2*ATAN(K$8/(2*$A127)))</f>
        <v>11.1632718803836</v>
      </c>
      <c r="L128" s="18" t="n">
        <f aca="false">DEGREES(2*ATAN(L$8/(2*$A127)))</f>
        <v>13.9935327142687</v>
      </c>
      <c r="M128" s="18" t="n">
        <f aca="false">DEGREES(2*ATAN(M$8/(2*$A127)))</f>
        <v>17.0615312198963</v>
      </c>
      <c r="N128" s="18" t="n">
        <f aca="false">DEGREES(2*ATAN(N$8/(2*$A127)))</f>
        <v>32.9200296240801</v>
      </c>
      <c r="O128" s="18" t="n">
        <f aca="false">DEGREES(2*ATAN(O$8/(2*$A127)))</f>
        <v>57.2209193319304</v>
      </c>
      <c r="P128" s="18" t="n">
        <f aca="false">DEGREES(2*ATAN(P$8/(2*$A127)))</f>
        <v>86.6503240189416</v>
      </c>
      <c r="Q128" s="18" t="n">
        <f aca="false">DEGREES(2*ATAN(Q$8/(2*$A127)))</f>
        <v>103.685546825262</v>
      </c>
      <c r="R128" s="18" t="n">
        <f aca="false">DEGREES(2*ATAN(R$8/(2*$A127)))</f>
        <v>103.685546825262</v>
      </c>
      <c r="S128" s="18" t="n">
        <f aca="false">DEGREES(2*ATAN(S$8/(2*$A127)))</f>
        <v>103.685546825262</v>
      </c>
      <c r="T128" s="18" t="n">
        <f aca="false">DEGREES(2*ATAN(T$8/(2*$A127)))</f>
        <v>103.685546825262</v>
      </c>
      <c r="U128" s="18" t="n">
        <f aca="false">DEGREES(2*ATAN(U$8/(2*$A127)))</f>
        <v>103.685546825262</v>
      </c>
      <c r="V128" s="18" t="n">
        <f aca="false">DEGREES(2*ATAN(V$8/(2*$A127)))</f>
        <v>103.685546825262</v>
      </c>
      <c r="W128" s="18" t="n">
        <f aca="false">DEGREES(2*ATAN(W$8/(2*$A127)))</f>
        <v>103.685546825262</v>
      </c>
      <c r="X128" s="18" t="n">
        <f aca="false">DEGREES(2*ATAN(X$8/(2*$A127)))</f>
        <v>103.685546825262</v>
      </c>
      <c r="Y128" s="19" t="n">
        <f aca="false">DEGREES(2*ATAN(Y$8/(2*$A127)))</f>
        <v>103.685546825262</v>
      </c>
    </row>
    <row r="129" customFormat="false" ht="12.75" hidden="false" customHeight="false" outlineLevel="0" collapsed="false">
      <c r="A129" s="13"/>
      <c r="B129" s="17" t="s">
        <v>26</v>
      </c>
      <c r="C129" s="18" t="n">
        <f aca="false">DEGREES(2*ATAN(C$10/(2*$A127)))</f>
        <v>34.3553029490853</v>
      </c>
      <c r="D129" s="18" t="n">
        <f aca="false">DEGREES(2*ATAN(D$10/(2*$A127)))</f>
        <v>53.0490303315933</v>
      </c>
      <c r="E129" s="18" t="n">
        <f aca="false">DEGREES(2*ATAN(E$10/(2*$A127)))</f>
        <v>85.1808532718139</v>
      </c>
      <c r="F129" s="18" t="n">
        <f aca="false">DEGREES(2*ATAN(F$10/(2*$A127)))</f>
        <v>104.247199516783</v>
      </c>
      <c r="G129" s="18" t="n">
        <f aca="false">DEGREES(2*ATAN(G$10/(2*$A127)))</f>
        <v>65.631898190709</v>
      </c>
      <c r="H129" s="18" t="n">
        <f aca="false">DEGREES(2*ATAN(H$10/(2*$A127)))</f>
        <v>62.4642539633922</v>
      </c>
      <c r="I129" s="18" t="n">
        <f aca="false">DEGREES(2*ATAN(I$10/(2*$A127)))</f>
        <v>14.6089819810118</v>
      </c>
      <c r="J129" s="18" t="n">
        <f aca="false">DEGREES(2*ATAN(J$10/(2*$A127)))</f>
        <v>17.3673566436698</v>
      </c>
      <c r="K129" s="18" t="n">
        <f aca="false">DEGREES(2*ATAN(K$10/(2*$A127)))</f>
        <v>18.6376232399882</v>
      </c>
      <c r="L129" s="18" t="n">
        <f aca="false">DEGREES(2*ATAN(L$10/(2*$A127)))</f>
        <v>23.1202615884355</v>
      </c>
      <c r="M129" s="18" t="n">
        <f aca="false">DEGREES(2*ATAN(M$10/(2*$A127)))</f>
        <v>28.072486935853</v>
      </c>
      <c r="N129" s="18" t="n">
        <f aca="false">DEGREES(2*ATAN(N$10/(2*$A127)))</f>
        <v>52.3776159303435</v>
      </c>
      <c r="O129" s="18" t="n">
        <f aca="false">DEGREES(2*ATAN(O$10/(2*$A127)))</f>
        <v>89.037000383077</v>
      </c>
      <c r="P129" s="18" t="n">
        <f aca="false">DEGREES(2*ATAN(P$10/(2*$A127)))</f>
        <v>115.474308929099</v>
      </c>
      <c r="Q129" s="18" t="n">
        <f aca="false">DEGREES(2*ATAN(Q$10/(2*$A127)))</f>
        <v>121.888309886862</v>
      </c>
      <c r="R129" s="18" t="n">
        <f aca="false">DEGREES(2*ATAN(R$10/(2*$A127)))</f>
        <v>126.917186032524</v>
      </c>
      <c r="S129" s="18" t="n">
        <f aca="false">DEGREES(2*ATAN(S$10/(2*$A127)))</f>
        <v>128.49635870414</v>
      </c>
      <c r="T129" s="18" t="n">
        <f aca="false">DEGREES(2*ATAN(T$10/(2*$A127)))</f>
        <v>132.202517346681</v>
      </c>
      <c r="U129" s="18" t="n">
        <f aca="false">DEGREES(2*ATAN(U$10/(2*$A127)))</f>
        <v>143.240095414178</v>
      </c>
      <c r="V129" s="18" t="n">
        <f aca="false">DEGREES(2*ATAN(V$10/(2*$A127)))</f>
        <v>141.278874223248</v>
      </c>
      <c r="W129" s="18" t="n">
        <f aca="false">DEGREES(2*ATAN(W$10/(2*$A127)))</f>
        <v>147.464775103418</v>
      </c>
      <c r="X129" s="18" t="n">
        <f aca="false">DEGREES(2*ATAN(X$10/(2*$A127)))</f>
        <v>152.377773022152</v>
      </c>
      <c r="Y129" s="19" t="n">
        <f aca="false">DEGREES(2*ATAN(Y$10/(2*$A127)))</f>
        <v>159.754418372022</v>
      </c>
    </row>
    <row r="130" customFormat="false" ht="12.75" hidden="false" customHeight="false" outlineLevel="0" collapsed="false">
      <c r="A130" s="13"/>
      <c r="B130" s="17" t="s">
        <v>27</v>
      </c>
      <c r="C130" s="18" t="n">
        <f aca="false">36*$A127/C$9</f>
        <v>72</v>
      </c>
      <c r="D130" s="18" t="n">
        <f aca="false">36*$A127/D$9</f>
        <v>44.7457627118644</v>
      </c>
      <c r="E130" s="18" t="n">
        <f aca="false">36*$A127/E$9</f>
        <v>27.6923076923077</v>
      </c>
      <c r="F130" s="18" t="n">
        <f aca="false">36*$A127/F$9</f>
        <v>19.8</v>
      </c>
      <c r="G130" s="18" t="n">
        <f aca="false">36*$A127/G$9</f>
        <v>33.4177215189873</v>
      </c>
      <c r="H130" s="18" t="n">
        <f aca="false">36*$A127/H$9</f>
        <v>35.6756756756757</v>
      </c>
      <c r="I130" s="18" t="n">
        <f aca="false">36*$A127/I$9</f>
        <v>176</v>
      </c>
      <c r="J130" s="18" t="n">
        <f aca="false">36*$A127/J$9</f>
        <v>146.666666666667</v>
      </c>
      <c r="K130" s="18" t="n">
        <f aca="false">36*$A127/K$9</f>
        <v>136.551724137931</v>
      </c>
      <c r="L130" s="18" t="n">
        <f aca="false">36*$A127/L$9</f>
        <v>110</v>
      </c>
      <c r="M130" s="18" t="n">
        <f aca="false">36*$A127/M$9</f>
        <v>90</v>
      </c>
      <c r="N130" s="18" t="n">
        <f aca="false">36*$A127/N$9</f>
        <v>45.7803468208093</v>
      </c>
      <c r="O130" s="18" t="n">
        <f aca="false">36*$A127/O$9</f>
        <v>22</v>
      </c>
      <c r="P130" s="18" t="n">
        <f aca="false">36*$A127/P$9</f>
        <v>14.1428571428571</v>
      </c>
      <c r="Q130" s="18" t="n">
        <f aca="false">36*$A127/Q$9</f>
        <v>14.1428571428571</v>
      </c>
      <c r="R130" s="18" t="n">
        <f aca="false">36*$A127/R$9</f>
        <v>11.6470588235294</v>
      </c>
      <c r="S130" s="18" t="n">
        <f aca="false">36*$A127/S$9</f>
        <v>11</v>
      </c>
      <c r="T130" s="18" t="n">
        <f aca="false">36*$A127/T$9</f>
        <v>9.65853658536585</v>
      </c>
      <c r="U130" s="18" t="n">
        <f aca="false">36*$A127/U$9</f>
        <v>6.71186440677966</v>
      </c>
      <c r="V130" s="18" t="n">
        <f aca="false">36*$A127/V$9</f>
        <v>7.07142857142857</v>
      </c>
      <c r="W130" s="18" t="n">
        <f aca="false">36*$A127/W$9</f>
        <v>5.65714285714286</v>
      </c>
      <c r="X130" s="18" t="n">
        <f aca="false">36*$A127/X$9</f>
        <v>4.65882352941177</v>
      </c>
      <c r="Y130" s="19" t="n">
        <f aca="false">36*$A127/Y$9</f>
        <v>3.3</v>
      </c>
    </row>
    <row r="131" customFormat="false" ht="12.75" hidden="false" customHeight="false" outlineLevel="0" collapsed="false">
      <c r="A131" s="13"/>
      <c r="B131" s="17" t="s">
        <v>28</v>
      </c>
      <c r="C131" s="18" t="n">
        <f aca="false">24*$A127/C$8</f>
        <v>66</v>
      </c>
      <c r="D131" s="18" t="n">
        <f aca="false">24*$A127/D$8</f>
        <v>40.6153846153846</v>
      </c>
      <c r="E131" s="18" t="n">
        <f aca="false">24*$A127/E$8</f>
        <v>18.4615384615385</v>
      </c>
      <c r="F131" s="18" t="n">
        <f aca="false">24*$A127/F$8</f>
        <v>13.2</v>
      </c>
      <c r="G131" s="18" t="n">
        <f aca="false">24*$A127/G$8</f>
        <v>33.8461538461539</v>
      </c>
      <c r="H131" s="18" t="n">
        <f aca="false">24*$A127/H$8</f>
        <v>35.6756756756757</v>
      </c>
      <c r="I131" s="18" t="n">
        <f aca="false">24*$A127/I$8</f>
        <v>155.294117647059</v>
      </c>
      <c r="J131" s="18" t="n">
        <f aca="false">24*$A127/J$8</f>
        <v>132</v>
      </c>
      <c r="K131" s="18" t="n">
        <f aca="false">24*$A127/K$8</f>
        <v>122.790697674419</v>
      </c>
      <c r="L131" s="18" t="n">
        <f aca="false">24*$A127/L$8</f>
        <v>97.7777777777778</v>
      </c>
      <c r="M131" s="18" t="n">
        <f aca="false">24*$A127/M$8</f>
        <v>80</v>
      </c>
      <c r="N131" s="18" t="n">
        <f aca="false">24*$A127/N$8</f>
        <v>40.6153846153846</v>
      </c>
      <c r="O131" s="18" t="n">
        <f aca="false">24*$A127/O$8</f>
        <v>22</v>
      </c>
      <c r="P131" s="18" t="n">
        <f aca="false">24*$A127/P$8</f>
        <v>12.7228915662651</v>
      </c>
      <c r="Q131" s="18" t="n">
        <f aca="false">24*$A127/Q$8</f>
        <v>9.42857142857143</v>
      </c>
      <c r="R131" s="18" t="n">
        <f aca="false">24*$A127/R$8</f>
        <v>9.42857142857143</v>
      </c>
      <c r="S131" s="18" t="n">
        <f aca="false">24*$A127/S$8</f>
        <v>9.42857142857143</v>
      </c>
      <c r="T131" s="18" t="n">
        <f aca="false">24*$A127/T$8</f>
        <v>9.42857142857143</v>
      </c>
      <c r="U131" s="18" t="n">
        <f aca="false">24*$A127/U$8</f>
        <v>9.42857142857143</v>
      </c>
      <c r="V131" s="18" t="n">
        <f aca="false">24*$A127/V$8</f>
        <v>9.42857142857143</v>
      </c>
      <c r="W131" s="18" t="n">
        <f aca="false">24*$A127/W$8</f>
        <v>9.42857142857143</v>
      </c>
      <c r="X131" s="18" t="n">
        <f aca="false">24*$A127/X$8</f>
        <v>9.42857142857143</v>
      </c>
      <c r="Y131" s="19" t="n">
        <f aca="false">24*$A127/Y$8</f>
        <v>9.42857142857143</v>
      </c>
    </row>
    <row r="132" customFormat="false" ht="13.5" hidden="false" customHeight="false" outlineLevel="0" collapsed="false">
      <c r="A132" s="13"/>
      <c r="B132" s="20" t="s">
        <v>29</v>
      </c>
      <c r="C132" s="21" t="n">
        <f aca="false">43.2666153055679*$A127/C$10</f>
        <v>69.9825460865548</v>
      </c>
      <c r="D132" s="21" t="n">
        <f aca="false">43.2666153055679*$A127/D$10</f>
        <v>43.343250159441</v>
      </c>
      <c r="E132" s="21" t="n">
        <f aca="false">43.2666153055679*$A127/E$10</f>
        <v>23.5339362165821</v>
      </c>
      <c r="F132" s="21" t="n">
        <f aca="false">43.2666153055679*$A127/F$10</f>
        <v>16.8267643948562</v>
      </c>
      <c r="G132" s="21" t="n">
        <f aca="false">43.2666153055679*$A127/G$10</f>
        <v>33.5478100889812</v>
      </c>
      <c r="H132" s="21" t="n">
        <f aca="false">43.2666153055679*$A127/H$10</f>
        <v>35.6756756756757</v>
      </c>
      <c r="I132" s="21" t="n">
        <f aca="false">43.2666153055679*$A127/I$10</f>
        <v>168.769424115241</v>
      </c>
      <c r="J132" s="21" t="n">
        <f aca="false">43.2666153055679*$A127/J$10</f>
        <v>141.644147987096</v>
      </c>
      <c r="K132" s="21" t="n">
        <f aca="false">43.2666153055679*$A127/K$10</f>
        <v>131.835308731876</v>
      </c>
      <c r="L132" s="21" t="n">
        <f aca="false">43.2666153055679*$A127/L$10</f>
        <v>105.76283741361</v>
      </c>
      <c r="M132" s="21" t="n">
        <f aca="false">43.2666153055679*$A127/M$10</f>
        <v>86.5332306111358</v>
      </c>
      <c r="N132" s="21" t="n">
        <f aca="false">43.2666153055679*$A127/N$10</f>
        <v>43.9863738537048</v>
      </c>
      <c r="O132" s="21" t="n">
        <f aca="false">43.2666153055679*$A127/O$10</f>
        <v>22</v>
      </c>
      <c r="P132" s="21" t="n">
        <f aca="false">43.2666153055679*$A127/P$10</f>
        <v>13.6563825305728</v>
      </c>
      <c r="Q132" s="21" t="n">
        <f aca="false">43.2666153055679*$A127/Q$10</f>
        <v>12.0191174248973</v>
      </c>
      <c r="R132" s="21" t="n">
        <f aca="false">43.2666153055679*$A127/R$10</f>
        <v>10.8054968829109</v>
      </c>
      <c r="S132" s="21" t="n">
        <f aca="false">43.2666153055679*$A127/S$10</f>
        <v>10.4355162785557</v>
      </c>
      <c r="T132" s="21" t="n">
        <f aca="false">43.2666153055679*$A127/T$10</f>
        <v>9.58599383947573</v>
      </c>
      <c r="U132" s="21" t="n">
        <f aca="false">43.2666153055679*$A127/U$10</f>
        <v>7.18803750767057</v>
      </c>
      <c r="V132" s="21" t="n">
        <f aca="false">43.2666153055679*$A127/V$10</f>
        <v>7.60155730553864</v>
      </c>
      <c r="W132" s="21" t="n">
        <f aca="false">43.2666153055679*$A127/W$10</f>
        <v>6.31274974074159</v>
      </c>
      <c r="X132" s="21" t="n">
        <f aca="false">43.2666153055679*$A127/X$10</f>
        <v>5.31809952376197</v>
      </c>
      <c r="Y132" s="22" t="n">
        <f aca="false">43.2666153055679*$A127/Y$10</f>
        <v>3.86235785747231</v>
      </c>
    </row>
    <row r="133" customFormat="false" ht="12.75" hidden="false" customHeight="false" outlineLevel="0" collapsed="false">
      <c r="A133" s="3" t="n">
        <v>23</v>
      </c>
      <c r="B133" s="4" t="s">
        <v>24</v>
      </c>
      <c r="C133" s="5" t="n">
        <f aca="false">DEGREES(2*ATAN(C$9/(2*$A133)))</f>
        <v>26.897230103373</v>
      </c>
      <c r="D133" s="5" t="n">
        <f aca="false">DEGREES(2*ATAN(D$9/(2*$A133)))</f>
        <v>42.0917141933368</v>
      </c>
      <c r="E133" s="5" t="n">
        <f aca="false">DEGREES(2*ATAN(E$9/(2*$A133)))</f>
        <v>63.7416673593026</v>
      </c>
      <c r="F133" s="5" t="n">
        <f aca="false">DEGREES(2*ATAN(F$9/(2*$A133)))</f>
        <v>82.0181738031404</v>
      </c>
      <c r="G133" s="5" t="n">
        <f aca="false">DEGREES(2*ATAN(G$9/(2*$A133)))</f>
        <v>54.516622263912</v>
      </c>
      <c r="H133" s="5" t="n">
        <f aca="false">DEGREES(2*ATAN(H$9/(2*$A133)))</f>
        <v>51.5247214502264</v>
      </c>
      <c r="I133" s="5" t="n">
        <f aca="false">DEGREES(2*ATAN(I$9/(2*$A133)))</f>
        <v>11.1744879284087</v>
      </c>
      <c r="J133" s="5" t="n">
        <f aca="false">DEGREES(2*ATAN(J$9/(2*$A133)))</f>
        <v>13.3907655538097</v>
      </c>
      <c r="K133" s="5" t="n">
        <f aca="false">DEGREES(2*ATAN(K$9/(2*$A133)))</f>
        <v>14.3726560421447</v>
      </c>
      <c r="L133" s="5" t="n">
        <f aca="false">DEGREES(2*ATAN(L$9/(2*$A133)))</f>
        <v>17.7917139393266</v>
      </c>
      <c r="M133" s="5" t="n">
        <f aca="false">DEGREES(2*ATAN(M$9/(2*$A133)))</f>
        <v>21.660159086814</v>
      </c>
      <c r="N133" s="5" t="n">
        <f aca="false">DEGREES(2*ATAN(N$9/(2*$A133)))</f>
        <v>41.2212512149361</v>
      </c>
      <c r="O133" s="5" t="n">
        <f aca="false">DEGREES(2*ATAN(O$9/(2*$A133)))</f>
        <v>76.0940850636522</v>
      </c>
      <c r="P133" s="5" t="n">
        <f aca="false">DEGREES(2*ATAN(P$9/(2*$A133)))</f>
        <v>101.198678673041</v>
      </c>
      <c r="Q133" s="5" t="n">
        <f aca="false">DEGREES(2*ATAN(Q$9/(2*$A133)))</f>
        <v>101.198678673041</v>
      </c>
      <c r="R133" s="5" t="n">
        <f aca="false">DEGREES(2*ATAN(R$9/(2*$A133)))</f>
        <v>111.845609439739</v>
      </c>
      <c r="S133" s="5" t="n">
        <f aca="false">DEGREES(2*ATAN(S$9/(2*$A133)))</f>
        <v>114.851885730855</v>
      </c>
      <c r="T133" s="5" t="n">
        <f aca="false">DEGREES(2*ATAN(T$9/(2*$A133)))</f>
        <v>121.417275658031</v>
      </c>
      <c r="U133" s="5" t="n">
        <f aca="false">DEGREES(2*ATAN(U$9/(2*$A133)))</f>
        <v>137.405291901933</v>
      </c>
      <c r="V133" s="5" t="n">
        <f aca="false">DEGREES(2*ATAN(V$9/(2*$A133)))</f>
        <v>135.342687243962</v>
      </c>
      <c r="W133" s="5" t="n">
        <f aca="false">DEGREES(2*ATAN(W$9/(2*$A133)))</f>
        <v>143.621908600697</v>
      </c>
      <c r="X133" s="5" t="n">
        <f aca="false">DEGREES(2*ATAN(X$9/(2*$A133)))</f>
        <v>149.718032329846</v>
      </c>
      <c r="Y133" s="6" t="n">
        <f aca="false">DEGREES(2*ATAN(Y$9/(2*$A133)))</f>
        <v>158.299790740405</v>
      </c>
    </row>
    <row r="134" customFormat="false" ht="12.75" hidden="false" customHeight="false" outlineLevel="0" collapsed="false">
      <c r="A134" s="3"/>
      <c r="B134" s="7" t="s">
        <v>25</v>
      </c>
      <c r="C134" s="8" t="n">
        <f aca="false">DEGREES(2*ATAN(C$8/(2*$A133)))</f>
        <v>19.7316138861687</v>
      </c>
      <c r="D134" s="8" t="n">
        <f aca="false">DEGREES(2*ATAN(D$8/(2*$A133)))</f>
        <v>31.5615066190308</v>
      </c>
      <c r="E134" s="8" t="n">
        <f aca="false">DEGREES(2*ATAN(E$8/(2*$A133)))</f>
        <v>63.7416673593026</v>
      </c>
      <c r="F134" s="8" t="n">
        <f aca="false">DEGREES(2*ATAN(F$8/(2*$A133)))</f>
        <v>82.0181738031404</v>
      </c>
      <c r="G134" s="8" t="n">
        <f aca="false">DEGREES(2*ATAN(G$8/(2*$A133)))</f>
        <v>37.4667232858338</v>
      </c>
      <c r="H134" s="8" t="n">
        <f aca="false">DEGREES(2*ATAN(H$8/(2*$A133)))</f>
        <v>35.6700298853361</v>
      </c>
      <c r="I134" s="8" t="n">
        <f aca="false">DEGREES(2*ATAN(I$8/(2*$A133)))</f>
        <v>8.45443733065349</v>
      </c>
      <c r="J134" s="8" t="n">
        <f aca="false">DEGREES(2*ATAN(J$8/(2*$A133)))</f>
        <v>9.93948145622061</v>
      </c>
      <c r="K134" s="8" t="n">
        <f aca="false">DEGREES(2*ATAN(K$8/(2*$A133)))</f>
        <v>10.680781594565</v>
      </c>
      <c r="L134" s="8" t="n">
        <f aca="false">DEGREES(2*ATAN(L$8/(2*$A133)))</f>
        <v>13.3907655538097</v>
      </c>
      <c r="M134" s="8" t="n">
        <f aca="false">DEGREES(2*ATAN(M$8/(2*$A133)))</f>
        <v>16.3299500186444</v>
      </c>
      <c r="N134" s="8" t="n">
        <f aca="false">DEGREES(2*ATAN(N$8/(2*$A133)))</f>
        <v>31.5615066190308</v>
      </c>
      <c r="O134" s="8" t="n">
        <f aca="false">DEGREES(2*ATAN(O$8/(2*$A133)))</f>
        <v>55.1056231534356</v>
      </c>
      <c r="P134" s="8" t="n">
        <f aca="false">DEGREES(2*ATAN(P$8/(2*$A133)))</f>
        <v>84.1119073000248</v>
      </c>
      <c r="Q134" s="8" t="n">
        <f aca="false">DEGREES(2*ATAN(Q$8/(2*$A133)))</f>
        <v>101.198678673041</v>
      </c>
      <c r="R134" s="8" t="n">
        <f aca="false">DEGREES(2*ATAN(R$8/(2*$A133)))</f>
        <v>101.198678673041</v>
      </c>
      <c r="S134" s="8" t="n">
        <f aca="false">DEGREES(2*ATAN(S$8/(2*$A133)))</f>
        <v>101.198678673041</v>
      </c>
      <c r="T134" s="8" t="n">
        <f aca="false">DEGREES(2*ATAN(T$8/(2*$A133)))</f>
        <v>101.198678673041</v>
      </c>
      <c r="U134" s="8" t="n">
        <f aca="false">DEGREES(2*ATAN(U$8/(2*$A133)))</f>
        <v>101.198678673041</v>
      </c>
      <c r="V134" s="8" t="n">
        <f aca="false">DEGREES(2*ATAN(V$8/(2*$A133)))</f>
        <v>101.198678673041</v>
      </c>
      <c r="W134" s="8" t="n">
        <f aca="false">DEGREES(2*ATAN(W$8/(2*$A133)))</f>
        <v>101.198678673041</v>
      </c>
      <c r="X134" s="8" t="n">
        <f aca="false">DEGREES(2*ATAN(X$8/(2*$A133)))</f>
        <v>101.198678673041</v>
      </c>
      <c r="Y134" s="9" t="n">
        <f aca="false">DEGREES(2*ATAN(Y$8/(2*$A133)))</f>
        <v>101.198678673041</v>
      </c>
    </row>
    <row r="135" customFormat="false" ht="12.75" hidden="false" customHeight="false" outlineLevel="0" collapsed="false">
      <c r="A135" s="3"/>
      <c r="B135" s="7" t="s">
        <v>26</v>
      </c>
      <c r="C135" s="8" t="n">
        <f aca="false">DEGREES(2*ATAN(C$10/(2*$A133)))</f>
        <v>32.9442256016202</v>
      </c>
      <c r="D135" s="8" t="n">
        <f aca="false">DEGREES(2*ATAN(D$10/(2*$A133)))</f>
        <v>51.0410429606317</v>
      </c>
      <c r="E135" s="8" t="n">
        <f aca="false">DEGREES(2*ATAN(E$10/(2*$A133)))</f>
        <v>82.648517107466</v>
      </c>
      <c r="F135" s="8" t="n">
        <f aca="false">DEGREES(2*ATAN(F$10/(2*$A133)))</f>
        <v>101.765857903632</v>
      </c>
      <c r="G135" s="8" t="n">
        <f aca="false">DEGREES(2*ATAN(G$10/(2*$A133)))</f>
        <v>63.3336591803094</v>
      </c>
      <c r="H135" s="8" t="n">
        <f aca="false">DEGREES(2*ATAN(H$10/(2*$A133)))</f>
        <v>60.2294784122616</v>
      </c>
      <c r="I135" s="8" t="n">
        <f aca="false">DEGREES(2*ATAN(I$10/(2*$A133)))</f>
        <v>13.9802332438888</v>
      </c>
      <c r="J135" s="8" t="n">
        <f aca="false">DEGREES(2*ATAN(J$10/(2*$A133)))</f>
        <v>16.6230371241351</v>
      </c>
      <c r="K135" s="8" t="n">
        <f aca="false">DEGREES(2*ATAN(K$10/(2*$A133)))</f>
        <v>17.8406110954677</v>
      </c>
      <c r="L135" s="8" t="n">
        <f aca="false">DEGREES(2*ATAN(L$10/(2*$A133)))</f>
        <v>22.1404051558787</v>
      </c>
      <c r="M135" s="8" t="n">
        <f aca="false">DEGREES(2*ATAN(M$10/(2*$A133)))</f>
        <v>26.897230103373</v>
      </c>
      <c r="N135" s="8" t="n">
        <f aca="false">DEGREES(2*ATAN(N$10/(2*$A133)))</f>
        <v>50.3878690120608</v>
      </c>
      <c r="O135" s="8" t="n">
        <f aca="false">DEGREES(2*ATAN(O$10/(2*$A133)))</f>
        <v>86.4922499453665</v>
      </c>
      <c r="P135" s="8" t="n">
        <f aca="false">DEGREES(2*ATAN(P$10/(2*$A133)))</f>
        <v>113.153535595853</v>
      </c>
      <c r="Q135" s="8" t="n">
        <f aca="false">DEGREES(2*ATAN(Q$10/(2*$A133)))</f>
        <v>119.70072888546</v>
      </c>
      <c r="R135" s="8" t="n">
        <f aca="false">DEGREES(2*ATAN(R$10/(2*$A133)))</f>
        <v>124.853944335969</v>
      </c>
      <c r="S135" s="8" t="n">
        <f aca="false">DEGREES(2*ATAN(S$10/(2*$A133)))</f>
        <v>126.475617233038</v>
      </c>
      <c r="T135" s="8" t="n">
        <f aca="false">DEGREES(2*ATAN(T$10/(2*$A133)))</f>
        <v>130.287741168908</v>
      </c>
      <c r="U135" s="8" t="n">
        <f aca="false">DEGREES(2*ATAN(U$10/(2*$A133)))</f>
        <v>141.688592831425</v>
      </c>
      <c r="V135" s="8" t="n">
        <f aca="false">DEGREES(2*ATAN(V$10/(2*$A133)))</f>
        <v>139.657977717665</v>
      </c>
      <c r="W135" s="8" t="n">
        <f aca="false">DEGREES(2*ATAN(W$10/(2*$A133)))</f>
        <v>146.069153961228</v>
      </c>
      <c r="X135" s="8" t="n">
        <f aca="false">DEGREES(2*ATAN(X$10/(2*$A133)))</f>
        <v>151.173455146824</v>
      </c>
      <c r="Y135" s="9" t="n">
        <f aca="false">DEGREES(2*ATAN(Y$10/(2*$A133)))</f>
        <v>158.854477755035</v>
      </c>
    </row>
    <row r="136" customFormat="false" ht="12.75" hidden="false" customHeight="false" outlineLevel="0" collapsed="false">
      <c r="A136" s="3"/>
      <c r="B136" s="7" t="s">
        <v>27</v>
      </c>
      <c r="C136" s="8" t="n">
        <f aca="false">36*$A133/C$9</f>
        <v>75.2727272727273</v>
      </c>
      <c r="D136" s="8" t="n">
        <f aca="false">36*$A133/D$9</f>
        <v>46.7796610169492</v>
      </c>
      <c r="E136" s="8" t="n">
        <f aca="false">36*$A133/E$9</f>
        <v>28.951048951049</v>
      </c>
      <c r="F136" s="8" t="n">
        <f aca="false">36*$A133/F$9</f>
        <v>20.7</v>
      </c>
      <c r="G136" s="8" t="n">
        <f aca="false">36*$A133/G$9</f>
        <v>34.9367088607595</v>
      </c>
      <c r="H136" s="8" t="n">
        <f aca="false">36*$A133/H$9</f>
        <v>37.2972972972973</v>
      </c>
      <c r="I136" s="8" t="n">
        <f aca="false">36*$A133/I$9</f>
        <v>184</v>
      </c>
      <c r="J136" s="8" t="n">
        <f aca="false">36*$A133/J$9</f>
        <v>153.333333333333</v>
      </c>
      <c r="K136" s="8" t="n">
        <f aca="false">36*$A133/K$9</f>
        <v>142.758620689655</v>
      </c>
      <c r="L136" s="8" t="n">
        <f aca="false">36*$A133/L$9</f>
        <v>115</v>
      </c>
      <c r="M136" s="8" t="n">
        <f aca="false">36*$A133/M$9</f>
        <v>94.0909090909091</v>
      </c>
      <c r="N136" s="8" t="n">
        <f aca="false">36*$A133/N$9</f>
        <v>47.8612716763006</v>
      </c>
      <c r="O136" s="8" t="n">
        <f aca="false">36*$A133/O$9</f>
        <v>23</v>
      </c>
      <c r="P136" s="8" t="n">
        <f aca="false">36*$A133/P$9</f>
        <v>14.7857142857143</v>
      </c>
      <c r="Q136" s="8" t="n">
        <f aca="false">36*$A133/Q$9</f>
        <v>14.7857142857143</v>
      </c>
      <c r="R136" s="8" t="n">
        <f aca="false">36*$A133/R$9</f>
        <v>12.1764705882353</v>
      </c>
      <c r="S136" s="8" t="n">
        <f aca="false">36*$A133/S$9</f>
        <v>11.5</v>
      </c>
      <c r="T136" s="8" t="n">
        <f aca="false">36*$A133/T$9</f>
        <v>10.0975609756098</v>
      </c>
      <c r="U136" s="8" t="n">
        <f aca="false">36*$A133/U$9</f>
        <v>7.01694915254237</v>
      </c>
      <c r="V136" s="8" t="n">
        <f aca="false">36*$A133/V$9</f>
        <v>7.39285714285714</v>
      </c>
      <c r="W136" s="8" t="n">
        <f aca="false">36*$A133/W$9</f>
        <v>5.91428571428572</v>
      </c>
      <c r="X136" s="8" t="n">
        <f aca="false">36*$A133/X$9</f>
        <v>4.87058823529412</v>
      </c>
      <c r="Y136" s="9" t="n">
        <f aca="false">36*$A133/Y$9</f>
        <v>3.45</v>
      </c>
    </row>
    <row r="137" customFormat="false" ht="12.75" hidden="false" customHeight="false" outlineLevel="0" collapsed="false">
      <c r="A137" s="3"/>
      <c r="B137" s="7" t="s">
        <v>28</v>
      </c>
      <c r="C137" s="8" t="n">
        <f aca="false">24*$A133/C$8</f>
        <v>69</v>
      </c>
      <c r="D137" s="8" t="n">
        <f aca="false">24*$A133/D$8</f>
        <v>42.4615384615385</v>
      </c>
      <c r="E137" s="8" t="n">
        <f aca="false">24*$A133/E$8</f>
        <v>19.3006993006993</v>
      </c>
      <c r="F137" s="8" t="n">
        <f aca="false">24*$A133/F$8</f>
        <v>13.8</v>
      </c>
      <c r="G137" s="8" t="n">
        <f aca="false">24*$A133/G$8</f>
        <v>35.3846153846154</v>
      </c>
      <c r="H137" s="8" t="n">
        <f aca="false">24*$A133/H$8</f>
        <v>37.2972972972973</v>
      </c>
      <c r="I137" s="8" t="n">
        <f aca="false">24*$A133/I$8</f>
        <v>162.352941176471</v>
      </c>
      <c r="J137" s="8" t="n">
        <f aca="false">24*$A133/J$8</f>
        <v>138</v>
      </c>
      <c r="K137" s="8" t="n">
        <f aca="false">24*$A133/K$8</f>
        <v>128.372093023256</v>
      </c>
      <c r="L137" s="8" t="n">
        <f aca="false">24*$A133/L$8</f>
        <v>102.222222222222</v>
      </c>
      <c r="M137" s="8" t="n">
        <f aca="false">24*$A133/M$8</f>
        <v>83.6363636363636</v>
      </c>
      <c r="N137" s="8" t="n">
        <f aca="false">24*$A133/N$8</f>
        <v>42.4615384615385</v>
      </c>
      <c r="O137" s="8" t="n">
        <f aca="false">24*$A133/O$8</f>
        <v>23</v>
      </c>
      <c r="P137" s="8" t="n">
        <f aca="false">24*$A133/P$8</f>
        <v>13.3012048192771</v>
      </c>
      <c r="Q137" s="8" t="n">
        <f aca="false">24*$A133/Q$8</f>
        <v>9.85714285714286</v>
      </c>
      <c r="R137" s="8" t="n">
        <f aca="false">24*$A133/R$8</f>
        <v>9.85714285714286</v>
      </c>
      <c r="S137" s="8" t="n">
        <f aca="false">24*$A133/S$8</f>
        <v>9.85714285714286</v>
      </c>
      <c r="T137" s="8" t="n">
        <f aca="false">24*$A133/T$8</f>
        <v>9.85714285714286</v>
      </c>
      <c r="U137" s="8" t="n">
        <f aca="false">24*$A133/U$8</f>
        <v>9.85714285714286</v>
      </c>
      <c r="V137" s="8" t="n">
        <f aca="false">24*$A133/V$8</f>
        <v>9.85714285714286</v>
      </c>
      <c r="W137" s="8" t="n">
        <f aca="false">24*$A133/W$8</f>
        <v>9.85714285714286</v>
      </c>
      <c r="X137" s="8" t="n">
        <f aca="false">24*$A133/X$8</f>
        <v>9.85714285714286</v>
      </c>
      <c r="Y137" s="9" t="n">
        <f aca="false">24*$A133/Y$8</f>
        <v>9.85714285714286</v>
      </c>
    </row>
    <row r="138" customFormat="false" ht="13.5" hidden="false" customHeight="false" outlineLevel="0" collapsed="false">
      <c r="A138" s="3"/>
      <c r="B138" s="10" t="s">
        <v>29</v>
      </c>
      <c r="C138" s="11" t="n">
        <f aca="false">43.2666153055679*$A133/C$10</f>
        <v>73.1635709086709</v>
      </c>
      <c r="D138" s="11" t="n">
        <f aca="false">43.2666153055679*$A133/D$10</f>
        <v>45.313397893961</v>
      </c>
      <c r="E138" s="11" t="n">
        <f aca="false">43.2666153055679*$A133/E$10</f>
        <v>24.6036605900631</v>
      </c>
      <c r="F138" s="11" t="n">
        <f aca="false">43.2666153055679*$A133/F$10</f>
        <v>17.5916173218951</v>
      </c>
      <c r="G138" s="11" t="n">
        <f aca="false">43.2666153055679*$A133/G$10</f>
        <v>35.0727105475713</v>
      </c>
      <c r="H138" s="11" t="n">
        <f aca="false">43.2666153055679*$A133/H$10</f>
        <v>37.2972972972973</v>
      </c>
      <c r="I138" s="11" t="n">
        <f aca="false">43.2666153055679*$A133/I$10</f>
        <v>176.440761575024</v>
      </c>
      <c r="J138" s="11" t="n">
        <f aca="false">43.2666153055679*$A133/J$10</f>
        <v>148.082518350146</v>
      </c>
      <c r="K138" s="11" t="n">
        <f aca="false">43.2666153055679*$A133/K$10</f>
        <v>137.827822765143</v>
      </c>
      <c r="L138" s="11" t="n">
        <f aca="false">43.2666153055679*$A133/L$10</f>
        <v>110.570239114229</v>
      </c>
      <c r="M138" s="11" t="n">
        <f aca="false">43.2666153055679*$A133/M$10</f>
        <v>90.4665592752783</v>
      </c>
      <c r="N138" s="11" t="n">
        <f aca="false">43.2666153055679*$A133/N$10</f>
        <v>45.9857544834186</v>
      </c>
      <c r="O138" s="11" t="n">
        <f aca="false">43.2666153055679*$A133/O$10</f>
        <v>23</v>
      </c>
      <c r="P138" s="11" t="n">
        <f aca="false">43.2666153055679*$A133/P$10</f>
        <v>14.2771271910534</v>
      </c>
      <c r="Q138" s="11" t="n">
        <f aca="false">43.2666153055679*$A133/Q$10</f>
        <v>12.5654409442108</v>
      </c>
      <c r="R138" s="11" t="n">
        <f aca="false">43.2666153055679*$A133/R$10</f>
        <v>11.2966558321342</v>
      </c>
      <c r="S138" s="11" t="n">
        <f aca="false">43.2666153055679*$A133/S$10</f>
        <v>10.9098579275809</v>
      </c>
      <c r="T138" s="11" t="n">
        <f aca="false">43.2666153055679*$A133/T$10</f>
        <v>10.0217208321792</v>
      </c>
      <c r="U138" s="11" t="n">
        <f aca="false">43.2666153055679*$A133/U$10</f>
        <v>7.51476648529196</v>
      </c>
      <c r="V138" s="11" t="n">
        <f aca="false">43.2666153055679*$A133/V$10</f>
        <v>7.94708263760858</v>
      </c>
      <c r="W138" s="11" t="n">
        <f aca="false">43.2666153055679*$A133/W$10</f>
        <v>6.5996929107753</v>
      </c>
      <c r="X138" s="11" t="n">
        <f aca="false">43.2666153055679*$A133/X$10</f>
        <v>5.55983132029661</v>
      </c>
      <c r="Y138" s="12" t="n">
        <f aca="false">43.2666153055679*$A133/Y$10</f>
        <v>4.03791957826651</v>
      </c>
    </row>
    <row r="139" customFormat="false" ht="12.75" hidden="false" customHeight="false" outlineLevel="0" collapsed="false">
      <c r="A139" s="13" t="n">
        <v>24</v>
      </c>
      <c r="B139" s="14" t="s">
        <v>24</v>
      </c>
      <c r="C139" s="15" t="n">
        <f aca="false">DEGREES(2*ATAN(C$9/(2*$A139)))</f>
        <v>25.8148173425317</v>
      </c>
      <c r="D139" s="15" t="n">
        <f aca="false">DEGREES(2*ATAN(D$9/(2*$A139)))</f>
        <v>40.4829049485865</v>
      </c>
      <c r="E139" s="15" t="n">
        <f aca="false">DEGREES(2*ATAN(E$9/(2*$A139)))</f>
        <v>61.5757905375301</v>
      </c>
      <c r="F139" s="15" t="n">
        <f aca="false">DEGREES(2*ATAN(F$9/(2*$A139)))</f>
        <v>79.6111421845304</v>
      </c>
      <c r="G139" s="15" t="n">
        <f aca="false">DEGREES(2*ATAN(G$9/(2*$A139)))</f>
        <v>52.5557133851416</v>
      </c>
      <c r="H139" s="15" t="n">
        <f aca="false">DEGREES(2*ATAN(H$9/(2*$A139)))</f>
        <v>49.6410826709782</v>
      </c>
      <c r="I139" s="15" t="n">
        <f aca="false">DEGREES(2*ATAN(I$9/(2*$A139)))</f>
        <v>10.7116500857104</v>
      </c>
      <c r="J139" s="15" t="n">
        <f aca="false">DEGREES(2*ATAN(J$9/(2*$A139)))</f>
        <v>12.8375734604776</v>
      </c>
      <c r="K139" s="15" t="n">
        <f aca="false">DEGREES(2*ATAN(K$9/(2*$A139)))</f>
        <v>13.7796749123764</v>
      </c>
      <c r="L139" s="15" t="n">
        <f aca="false">DEGREES(2*ATAN(L$9/(2*$A139)))</f>
        <v>17.0615312198963</v>
      </c>
      <c r="M139" s="15" t="n">
        <f aca="false">DEGREES(2*ATAN(M$9/(2*$A139)))</f>
        <v>20.7777156309392</v>
      </c>
      <c r="N139" s="15" t="n">
        <f aca="false">DEGREES(2*ATAN(N$9/(2*$A139)))</f>
        <v>39.6400155820419</v>
      </c>
      <c r="O139" s="15" t="n">
        <f aca="false">DEGREES(2*ATAN(O$9/(2*$A139)))</f>
        <v>73.739795291688</v>
      </c>
      <c r="P139" s="15" t="n">
        <f aca="false">DEGREES(2*ATAN(P$9/(2*$A139)))</f>
        <v>98.7974107099911</v>
      </c>
      <c r="Q139" s="15" t="n">
        <f aca="false">DEGREES(2*ATAN(Q$9/(2*$A139)))</f>
        <v>98.7974107099911</v>
      </c>
      <c r="R139" s="15" t="n">
        <f aca="false">DEGREES(2*ATAN(R$9/(2*$A139)))</f>
        <v>109.564814063615</v>
      </c>
      <c r="S139" s="15" t="n">
        <f aca="false">DEGREES(2*ATAN(S$9/(2*$A139)))</f>
        <v>112.61986494804</v>
      </c>
      <c r="T139" s="15" t="n">
        <f aca="false">DEGREES(2*ATAN(T$9/(2*$A139)))</f>
        <v>119.313502231521</v>
      </c>
      <c r="U139" s="15" t="n">
        <f aca="false">DEGREES(2*ATAN(U$9/(2*$A139)))</f>
        <v>135.729016243799</v>
      </c>
      <c r="V139" s="15" t="n">
        <f aca="false">DEGREES(2*ATAN(V$9/(2*$A139)))</f>
        <v>133.602818972704</v>
      </c>
      <c r="W139" s="15" t="n">
        <f aca="false">DEGREES(2*ATAN(W$9/(2*$A139)))</f>
        <v>142.150711167898</v>
      </c>
      <c r="X139" s="15" t="n">
        <f aca="false">DEGREES(2*ATAN(X$9/(2*$A139)))</f>
        <v>148.465634915049</v>
      </c>
      <c r="Y139" s="16" t="n">
        <f aca="false">DEGREES(2*ATAN(Y$9/(2*$A139)))</f>
        <v>157.38013505196</v>
      </c>
    </row>
    <row r="140" customFormat="false" ht="12.75" hidden="false" customHeight="false" outlineLevel="0" collapsed="false">
      <c r="A140" s="13"/>
      <c r="B140" s="17" t="s">
        <v>25</v>
      </c>
      <c r="C140" s="18" t="n">
        <f aca="false">DEGREES(2*ATAN(C$8/(2*$A139)))</f>
        <v>18.9246444160512</v>
      </c>
      <c r="D140" s="18" t="n">
        <f aca="false">DEGREES(2*ATAN(D$8/(2*$A139)))</f>
        <v>30.3081361006252</v>
      </c>
      <c r="E140" s="18" t="n">
        <f aca="false">DEGREES(2*ATAN(E$8/(2*$A139)))</f>
        <v>61.5757905375301</v>
      </c>
      <c r="F140" s="18" t="n">
        <f aca="false">DEGREES(2*ATAN(F$8/(2*$A139)))</f>
        <v>79.6111421845304</v>
      </c>
      <c r="G140" s="18" t="n">
        <f aca="false">DEGREES(2*ATAN(G$8/(2*$A139)))</f>
        <v>36.0083232118268</v>
      </c>
      <c r="H140" s="18" t="n">
        <f aca="false">DEGREES(2*ATAN(H$8/(2*$A139)))</f>
        <v>34.272549007152</v>
      </c>
      <c r="I140" s="18" t="n">
        <f aca="false">DEGREES(2*ATAN(I$8/(2*$A139)))</f>
        <v>8.10336767565689</v>
      </c>
      <c r="J140" s="18" t="n">
        <f aca="false">DEGREES(2*ATAN(J$8/(2*$A139)))</f>
        <v>9.52728338145236</v>
      </c>
      <c r="K140" s="18" t="n">
        <f aca="false">DEGREES(2*ATAN(K$8/(2*$A139)))</f>
        <v>10.2381645126725</v>
      </c>
      <c r="L140" s="18" t="n">
        <f aca="false">DEGREES(2*ATAN(L$8/(2*$A139)))</f>
        <v>12.8375734604776</v>
      </c>
      <c r="M140" s="18" t="n">
        <f aca="false">DEGREES(2*ATAN(M$8/(2*$A139)))</f>
        <v>15.6581530201192</v>
      </c>
      <c r="N140" s="18" t="n">
        <f aca="false">DEGREES(2*ATAN(N$8/(2*$A139)))</f>
        <v>30.3081361006252</v>
      </c>
      <c r="O140" s="18" t="n">
        <f aca="false">DEGREES(2*ATAN(O$8/(2*$A139)))</f>
        <v>53.130102354156</v>
      </c>
      <c r="P140" s="18" t="n">
        <f aca="false">DEGREES(2*ATAN(P$8/(2*$A139)))</f>
        <v>81.6922938260976</v>
      </c>
      <c r="Q140" s="18" t="n">
        <f aca="false">DEGREES(2*ATAN(Q$8/(2*$A139)))</f>
        <v>98.7974107099911</v>
      </c>
      <c r="R140" s="18" t="n">
        <f aca="false">DEGREES(2*ATAN(R$8/(2*$A139)))</f>
        <v>98.7974107099911</v>
      </c>
      <c r="S140" s="18" t="n">
        <f aca="false">DEGREES(2*ATAN(S$8/(2*$A139)))</f>
        <v>98.7974107099911</v>
      </c>
      <c r="T140" s="18" t="n">
        <f aca="false">DEGREES(2*ATAN(T$8/(2*$A139)))</f>
        <v>98.7974107099911</v>
      </c>
      <c r="U140" s="18" t="n">
        <f aca="false">DEGREES(2*ATAN(U$8/(2*$A139)))</f>
        <v>98.7974107099911</v>
      </c>
      <c r="V140" s="18" t="n">
        <f aca="false">DEGREES(2*ATAN(V$8/(2*$A139)))</f>
        <v>98.7974107099911</v>
      </c>
      <c r="W140" s="18" t="n">
        <f aca="false">DEGREES(2*ATAN(W$8/(2*$A139)))</f>
        <v>98.7974107099911</v>
      </c>
      <c r="X140" s="18" t="n">
        <f aca="false">DEGREES(2*ATAN(X$8/(2*$A139)))</f>
        <v>98.7974107099911</v>
      </c>
      <c r="Y140" s="19" t="n">
        <f aca="false">DEGREES(2*ATAN(Y$8/(2*$A139)))</f>
        <v>98.7974107099911</v>
      </c>
    </row>
    <row r="141" customFormat="false" ht="12.75" hidden="false" customHeight="false" outlineLevel="0" collapsed="false">
      <c r="A141" s="13"/>
      <c r="B141" s="17" t="s">
        <v>26</v>
      </c>
      <c r="C141" s="18" t="n">
        <f aca="false">DEGREES(2*ATAN(C$10/(2*$A139)))</f>
        <v>31.641637571033</v>
      </c>
      <c r="D141" s="18" t="n">
        <f aca="false">DEGREES(2*ATAN(D$10/(2*$A139)))</f>
        <v>49.1703648125687</v>
      </c>
      <c r="E141" s="18" t="n">
        <f aca="false">DEGREES(2*ATAN(E$10/(2*$A139)))</f>
        <v>80.237361634375</v>
      </c>
      <c r="F141" s="18" t="n">
        <f aca="false">DEGREES(2*ATAN(F$10/(2*$A139)))</f>
        <v>99.3689155784549</v>
      </c>
      <c r="G141" s="18" t="n">
        <f aca="false">DEGREES(2*ATAN(G$10/(2*$A139)))</f>
        <v>61.1757340581292</v>
      </c>
      <c r="H141" s="18" t="n">
        <f aca="false">DEGREES(2*ATAN(H$10/(2*$A139)))</f>
        <v>58.1354977201378</v>
      </c>
      <c r="I141" s="18" t="n">
        <f aca="false">DEGREES(2*ATAN(I$10/(2*$A139)))</f>
        <v>13.4031351931967</v>
      </c>
      <c r="J141" s="18" t="n">
        <f aca="false">DEGREES(2*ATAN(J$10/(2*$A139)))</f>
        <v>15.9394995279928</v>
      </c>
      <c r="K141" s="18" t="n">
        <f aca="false">DEGREES(2*ATAN(K$10/(2*$A139)))</f>
        <v>17.1084828589451</v>
      </c>
      <c r="L141" s="18" t="n">
        <f aca="false">DEGREES(2*ATAN(L$10/(2*$A139)))</f>
        <v>21.2393105523103</v>
      </c>
      <c r="M141" s="18" t="n">
        <f aca="false">DEGREES(2*ATAN(M$10/(2*$A139)))</f>
        <v>25.8148173425317</v>
      </c>
      <c r="N141" s="18" t="n">
        <f aca="false">DEGREES(2*ATAN(N$10/(2*$A139)))</f>
        <v>48.5348962330622</v>
      </c>
      <c r="O141" s="18" t="n">
        <f aca="false">DEGREES(2*ATAN(O$10/(2*$A139)))</f>
        <v>84.0622275483946</v>
      </c>
      <c r="P141" s="18" t="n">
        <f aca="false">DEGREES(2*ATAN(P$10/(2*$A139)))</f>
        <v>110.893177625138</v>
      </c>
      <c r="Q141" s="18" t="n">
        <f aca="false">DEGREES(2*ATAN(Q$10/(2*$A139)))</f>
        <v>117.560603105263</v>
      </c>
      <c r="R141" s="18" t="n">
        <f aca="false">DEGREES(2*ATAN(R$10/(2*$A139)))</f>
        <v>122.82878015606</v>
      </c>
      <c r="S141" s="18" t="n">
        <f aca="false">DEGREES(2*ATAN(S$10/(2*$A139)))</f>
        <v>124.490185541739</v>
      </c>
      <c r="T141" s="18" t="n">
        <f aca="false">DEGREES(2*ATAN(T$10/(2*$A139)))</f>
        <v>128.402154146886</v>
      </c>
      <c r="U141" s="18" t="n">
        <f aca="false">DEGREES(2*ATAN(U$10/(2*$A139)))</f>
        <v>140.151547403979</v>
      </c>
      <c r="V141" s="18" t="n">
        <f aca="false">DEGREES(2*ATAN(V$10/(2*$A139)))</f>
        <v>138.05375192922</v>
      </c>
      <c r="W141" s="18" t="n">
        <f aca="false">DEGREES(2*ATAN(W$10/(2*$A139)))</f>
        <v>144.68382664431</v>
      </c>
      <c r="X141" s="18" t="n">
        <f aca="false">DEGREES(2*ATAN(X$10/(2*$A139)))</f>
        <v>149.975607844547</v>
      </c>
      <c r="Y141" s="19" t="n">
        <f aca="false">DEGREES(2*ATAN(Y$10/(2*$A139)))</f>
        <v>157.957167766777</v>
      </c>
    </row>
    <row r="142" customFormat="false" ht="12.75" hidden="false" customHeight="false" outlineLevel="0" collapsed="false">
      <c r="A142" s="13"/>
      <c r="B142" s="17" t="s">
        <v>27</v>
      </c>
      <c r="C142" s="18" t="n">
        <f aca="false">36*$A139/C$9</f>
        <v>78.5454545454546</v>
      </c>
      <c r="D142" s="18" t="n">
        <f aca="false">36*$A139/D$9</f>
        <v>48.8135593220339</v>
      </c>
      <c r="E142" s="18" t="n">
        <f aca="false">36*$A139/E$9</f>
        <v>30.2097902097902</v>
      </c>
      <c r="F142" s="18" t="n">
        <f aca="false">36*$A139/F$9</f>
        <v>21.6</v>
      </c>
      <c r="G142" s="18" t="n">
        <f aca="false">36*$A139/G$9</f>
        <v>36.4556962025317</v>
      </c>
      <c r="H142" s="18" t="n">
        <f aca="false">36*$A139/H$9</f>
        <v>38.9189189189189</v>
      </c>
      <c r="I142" s="18" t="n">
        <f aca="false">36*$A139/I$9</f>
        <v>192</v>
      </c>
      <c r="J142" s="18" t="n">
        <f aca="false">36*$A139/J$9</f>
        <v>160</v>
      </c>
      <c r="K142" s="18" t="n">
        <f aca="false">36*$A139/K$9</f>
        <v>148.965517241379</v>
      </c>
      <c r="L142" s="18" t="n">
        <f aca="false">36*$A139/L$9</f>
        <v>120</v>
      </c>
      <c r="M142" s="18" t="n">
        <f aca="false">36*$A139/M$9</f>
        <v>98.1818181818182</v>
      </c>
      <c r="N142" s="18" t="n">
        <f aca="false">36*$A139/N$9</f>
        <v>49.9421965317919</v>
      </c>
      <c r="O142" s="18" t="n">
        <f aca="false">36*$A139/O$9</f>
        <v>24</v>
      </c>
      <c r="P142" s="18" t="n">
        <f aca="false">36*$A139/P$9</f>
        <v>15.4285714285714</v>
      </c>
      <c r="Q142" s="18" t="n">
        <f aca="false">36*$A139/Q$9</f>
        <v>15.4285714285714</v>
      </c>
      <c r="R142" s="18" t="n">
        <f aca="false">36*$A139/R$9</f>
        <v>12.7058823529412</v>
      </c>
      <c r="S142" s="18" t="n">
        <f aca="false">36*$A139/S$9</f>
        <v>12</v>
      </c>
      <c r="T142" s="18" t="n">
        <f aca="false">36*$A139/T$9</f>
        <v>10.5365853658537</v>
      </c>
      <c r="U142" s="18" t="n">
        <f aca="false">36*$A139/U$9</f>
        <v>7.32203389830509</v>
      </c>
      <c r="V142" s="18" t="n">
        <f aca="false">36*$A139/V$9</f>
        <v>7.71428571428571</v>
      </c>
      <c r="W142" s="18" t="n">
        <f aca="false">36*$A139/W$9</f>
        <v>6.17142857142857</v>
      </c>
      <c r="X142" s="18" t="n">
        <f aca="false">36*$A139/X$9</f>
        <v>5.08235294117647</v>
      </c>
      <c r="Y142" s="19" t="n">
        <f aca="false">36*$A139/Y$9</f>
        <v>3.6</v>
      </c>
    </row>
    <row r="143" customFormat="false" ht="12.75" hidden="false" customHeight="false" outlineLevel="0" collapsed="false">
      <c r="A143" s="13"/>
      <c r="B143" s="17" t="s">
        <v>28</v>
      </c>
      <c r="C143" s="18" t="n">
        <f aca="false">24*$A139/C$8</f>
        <v>72</v>
      </c>
      <c r="D143" s="18" t="n">
        <f aca="false">24*$A139/D$8</f>
        <v>44.3076923076923</v>
      </c>
      <c r="E143" s="18" t="n">
        <f aca="false">24*$A139/E$8</f>
        <v>20.1398601398601</v>
      </c>
      <c r="F143" s="18" t="n">
        <f aca="false">24*$A139/F$8</f>
        <v>14.4</v>
      </c>
      <c r="G143" s="18" t="n">
        <f aca="false">24*$A139/G$8</f>
        <v>36.9230769230769</v>
      </c>
      <c r="H143" s="18" t="n">
        <f aca="false">24*$A139/H$8</f>
        <v>38.9189189189189</v>
      </c>
      <c r="I143" s="18" t="n">
        <f aca="false">24*$A139/I$8</f>
        <v>169.411764705882</v>
      </c>
      <c r="J143" s="18" t="n">
        <f aca="false">24*$A139/J$8</f>
        <v>144</v>
      </c>
      <c r="K143" s="18" t="n">
        <f aca="false">24*$A139/K$8</f>
        <v>133.953488372093</v>
      </c>
      <c r="L143" s="18" t="n">
        <f aca="false">24*$A139/L$8</f>
        <v>106.666666666667</v>
      </c>
      <c r="M143" s="18" t="n">
        <f aca="false">24*$A139/M$8</f>
        <v>87.2727272727273</v>
      </c>
      <c r="N143" s="18" t="n">
        <f aca="false">24*$A139/N$8</f>
        <v>44.3076923076923</v>
      </c>
      <c r="O143" s="18" t="n">
        <f aca="false">24*$A139/O$8</f>
        <v>24</v>
      </c>
      <c r="P143" s="18" t="n">
        <f aca="false">24*$A139/P$8</f>
        <v>13.8795180722892</v>
      </c>
      <c r="Q143" s="18" t="n">
        <f aca="false">24*$A139/Q$8</f>
        <v>10.2857142857143</v>
      </c>
      <c r="R143" s="18" t="n">
        <f aca="false">24*$A139/R$8</f>
        <v>10.2857142857143</v>
      </c>
      <c r="S143" s="18" t="n">
        <f aca="false">24*$A139/S$8</f>
        <v>10.2857142857143</v>
      </c>
      <c r="T143" s="18" t="n">
        <f aca="false">24*$A139/T$8</f>
        <v>10.2857142857143</v>
      </c>
      <c r="U143" s="18" t="n">
        <f aca="false">24*$A139/U$8</f>
        <v>10.2857142857143</v>
      </c>
      <c r="V143" s="18" t="n">
        <f aca="false">24*$A139/V$8</f>
        <v>10.2857142857143</v>
      </c>
      <c r="W143" s="18" t="n">
        <f aca="false">24*$A139/W$8</f>
        <v>10.2857142857143</v>
      </c>
      <c r="X143" s="18" t="n">
        <f aca="false">24*$A139/X$8</f>
        <v>10.2857142857143</v>
      </c>
      <c r="Y143" s="19" t="n">
        <f aca="false">24*$A139/Y$8</f>
        <v>10.2857142857143</v>
      </c>
    </row>
    <row r="144" customFormat="false" ht="13.5" hidden="false" customHeight="false" outlineLevel="0" collapsed="false">
      <c r="A144" s="13"/>
      <c r="B144" s="20" t="s">
        <v>29</v>
      </c>
      <c r="C144" s="21" t="n">
        <f aca="false">43.2666153055679*$A139/C$10</f>
        <v>76.344595730787</v>
      </c>
      <c r="D144" s="21" t="n">
        <f aca="false">43.2666153055679*$A139/D$10</f>
        <v>47.2835456284811</v>
      </c>
      <c r="E144" s="21" t="n">
        <f aca="false">43.2666153055679*$A139/E$10</f>
        <v>25.6733849635441</v>
      </c>
      <c r="F144" s="21" t="n">
        <f aca="false">43.2666153055679*$A139/F$10</f>
        <v>18.356470248934</v>
      </c>
      <c r="G144" s="21" t="n">
        <f aca="false">43.2666153055679*$A139/G$10</f>
        <v>36.5976110061614</v>
      </c>
      <c r="H144" s="21" t="n">
        <f aca="false">43.2666153055679*$A139/H$10</f>
        <v>38.918918918919</v>
      </c>
      <c r="I144" s="21" t="n">
        <f aca="false">43.2666153055679*$A139/I$10</f>
        <v>184.112099034808</v>
      </c>
      <c r="J144" s="21" t="n">
        <f aca="false">43.2666153055679*$A139/J$10</f>
        <v>154.520888713195</v>
      </c>
      <c r="K144" s="21" t="n">
        <f aca="false">43.2666153055679*$A139/K$10</f>
        <v>143.82033679841</v>
      </c>
      <c r="L144" s="21" t="n">
        <f aca="false">43.2666153055679*$A139/L$10</f>
        <v>115.377640814848</v>
      </c>
      <c r="M144" s="21" t="n">
        <f aca="false">43.2666153055679*$A139/M$10</f>
        <v>94.3998879394209</v>
      </c>
      <c r="N144" s="21" t="n">
        <f aca="false">43.2666153055679*$A139/N$10</f>
        <v>47.9851351131325</v>
      </c>
      <c r="O144" s="21" t="n">
        <f aca="false">43.2666153055679*$A139/O$10</f>
        <v>24</v>
      </c>
      <c r="P144" s="21" t="n">
        <f aca="false">43.2666153055679*$A139/P$10</f>
        <v>14.897871851534</v>
      </c>
      <c r="Q144" s="21" t="n">
        <f aca="false">43.2666153055679*$A139/Q$10</f>
        <v>13.1117644635243</v>
      </c>
      <c r="R144" s="21" t="n">
        <f aca="false">43.2666153055679*$A139/R$10</f>
        <v>11.7878147813574</v>
      </c>
      <c r="S144" s="21" t="n">
        <f aca="false">43.2666153055679*$A139/S$10</f>
        <v>11.3841995766062</v>
      </c>
      <c r="T144" s="21" t="n">
        <f aca="false">43.2666153055679*$A139/T$10</f>
        <v>10.4574478248826</v>
      </c>
      <c r="U144" s="21" t="n">
        <f aca="false">43.2666153055679*$A139/U$10</f>
        <v>7.84149546291335</v>
      </c>
      <c r="V144" s="21" t="n">
        <f aca="false">43.2666153055679*$A139/V$10</f>
        <v>8.29260796967851</v>
      </c>
      <c r="W144" s="21" t="n">
        <f aca="false">43.2666153055679*$A139/W$10</f>
        <v>6.88663608080901</v>
      </c>
      <c r="X144" s="21" t="n">
        <f aca="false">43.2666153055679*$A139/X$10</f>
        <v>5.80156311683124</v>
      </c>
      <c r="Y144" s="22" t="n">
        <f aca="false">43.2666153055679*$A139/Y$10</f>
        <v>4.2134812990607</v>
      </c>
    </row>
    <row r="145" customFormat="false" ht="12.75" hidden="false" customHeight="false" outlineLevel="0" collapsed="false">
      <c r="A145" s="3" t="n">
        <v>25</v>
      </c>
      <c r="B145" s="4" t="s">
        <v>24</v>
      </c>
      <c r="C145" s="5" t="n">
        <f aca="false">DEGREES(2*ATAN(C$9/(2*$A145)))</f>
        <v>24.8148370548015</v>
      </c>
      <c r="D145" s="5" t="n">
        <f aca="false">DEGREES(2*ATAN(D$9/(2*$A145)))</f>
        <v>38.9879261431421</v>
      </c>
      <c r="E145" s="5" t="n">
        <f aca="false">DEGREES(2*ATAN(E$9/(2*$A145)))</f>
        <v>59.5391129607844</v>
      </c>
      <c r="F145" s="5" t="n">
        <f aca="false">DEGREES(2*ATAN(F$9/(2*$A145)))</f>
        <v>77.3196165081802</v>
      </c>
      <c r="G145" s="5" t="n">
        <f aca="false">DEGREES(2*ATAN(G$9/(2*$A145)))</f>
        <v>50.7219035618318</v>
      </c>
      <c r="H145" s="5" t="n">
        <f aca="false">DEGREES(2*ATAN(H$9/(2*$A145)))</f>
        <v>47.8824421088583</v>
      </c>
      <c r="I145" s="5" t="n">
        <f aca="false">DEGREES(2*ATAN(I$9/(2*$A145)))</f>
        <v>10.2855291157685</v>
      </c>
      <c r="J145" s="5" t="n">
        <f aca="false">DEGREES(2*ATAN(J$9/(2*$A145)))</f>
        <v>12.3281048856576</v>
      </c>
      <c r="K145" s="5" t="n">
        <f aca="false">DEGREES(2*ATAN(K$9/(2*$A145)))</f>
        <v>13.2334757958217</v>
      </c>
      <c r="L145" s="5" t="n">
        <f aca="false">DEGREES(2*ATAN(L$9/(2*$A145)))</f>
        <v>16.3885266692604</v>
      </c>
      <c r="M145" s="5" t="n">
        <f aca="false">DEGREES(2*ATAN(M$9/(2*$A145)))</f>
        <v>19.9636585754663</v>
      </c>
      <c r="N145" s="5" t="n">
        <f aca="false">DEGREES(2*ATAN(N$9/(2*$A145)))</f>
        <v>38.1712401583793</v>
      </c>
      <c r="O145" s="5" t="n">
        <f aca="false">DEGREES(2*ATAN(O$9/(2*$A145)))</f>
        <v>71.5077745088735</v>
      </c>
      <c r="P145" s="5" t="n">
        <f aca="false">DEGREES(2*ATAN(P$9/(2*$A145)))</f>
        <v>96.4794005922043</v>
      </c>
      <c r="Q145" s="5" t="n">
        <f aca="false">DEGREES(2*ATAN(Q$9/(2*$A145)))</f>
        <v>96.4794005922043</v>
      </c>
      <c r="R145" s="5" t="n">
        <f aca="false">DEGREES(2*ATAN(R$9/(2*$A145)))</f>
        <v>107.34634809576</v>
      </c>
      <c r="S145" s="5" t="n">
        <f aca="false">DEGREES(2*ATAN(S$9/(2*$A145)))</f>
        <v>110.444337267272</v>
      </c>
      <c r="T145" s="5" t="n">
        <f aca="false">DEGREES(2*ATAN(T$9/(2*$A145)))</f>
        <v>117.253989719783</v>
      </c>
      <c r="U145" s="5" t="n">
        <f aca="false">DEGREES(2*ATAN(U$9/(2*$A145)))</f>
        <v>134.072453880291</v>
      </c>
      <c r="V145" s="5" t="n">
        <f aca="false">DEGREES(2*ATAN(V$9/(2*$A145)))</f>
        <v>131.885301099977</v>
      </c>
      <c r="W145" s="5" t="n">
        <f aca="false">DEGREES(2*ATAN(W$9/(2*$A145)))</f>
        <v>140.692351883893</v>
      </c>
      <c r="X145" s="5" t="n">
        <f aca="false">DEGREES(2*ATAN(X$9/(2*$A145)))</f>
        <v>147.22091933193</v>
      </c>
      <c r="Y145" s="6" t="n">
        <f aca="false">DEGREES(2*ATAN(Y$9/(2*$A145)))</f>
        <v>156.463422135959</v>
      </c>
    </row>
    <row r="146" customFormat="false" ht="12.75" hidden="false" customHeight="false" outlineLevel="0" collapsed="false">
      <c r="A146" s="3"/>
      <c r="B146" s="7" t="s">
        <v>25</v>
      </c>
      <c r="C146" s="8" t="n">
        <f aca="false">DEGREES(2*ATAN(C$8/(2*$A145)))</f>
        <v>18.1805538416446</v>
      </c>
      <c r="D146" s="8" t="n">
        <f aca="false">DEGREES(2*ATAN(D$8/(2*$A145)))</f>
        <v>29.1484323960775</v>
      </c>
      <c r="E146" s="8" t="n">
        <f aca="false">DEGREES(2*ATAN(E$8/(2*$A145)))</f>
        <v>59.5391129607844</v>
      </c>
      <c r="F146" s="8" t="n">
        <f aca="false">DEGREES(2*ATAN(F$8/(2*$A145)))</f>
        <v>77.3196165081802</v>
      </c>
      <c r="G146" s="8" t="n">
        <f aca="false">DEGREES(2*ATAN(G$8/(2*$A145)))</f>
        <v>34.6558435544825</v>
      </c>
      <c r="H146" s="8" t="n">
        <f aca="false">DEGREES(2*ATAN(H$8/(2*$A145)))</f>
        <v>32.9775074117825</v>
      </c>
      <c r="I146" s="8" t="n">
        <f aca="false">DEGREES(2*ATAN(I$8/(2*$A145)))</f>
        <v>7.78024880812365</v>
      </c>
      <c r="J146" s="8" t="n">
        <f aca="false">DEGREES(2*ATAN(J$8/(2*$A145)))</f>
        <v>9.14784251980172</v>
      </c>
      <c r="K146" s="8" t="n">
        <f aca="false">DEGREES(2*ATAN(K$8/(2*$A145)))</f>
        <v>9.83068577431599</v>
      </c>
      <c r="L146" s="8" t="n">
        <f aca="false">DEGREES(2*ATAN(L$8/(2*$A145)))</f>
        <v>12.3281048856576</v>
      </c>
      <c r="M146" s="8" t="n">
        <f aca="false">DEGREES(2*ATAN(M$8/(2*$A145)))</f>
        <v>15.039140650379</v>
      </c>
      <c r="N146" s="8" t="n">
        <f aca="false">DEGREES(2*ATAN(N$8/(2*$A145)))</f>
        <v>29.1484323960775</v>
      </c>
      <c r="O146" s="8" t="n">
        <f aca="false">DEGREES(2*ATAN(O$8/(2*$A145)))</f>
        <v>51.2820116486106</v>
      </c>
      <c r="P146" s="8" t="n">
        <f aca="false">DEGREES(2*ATAN(P$8/(2*$A145)))</f>
        <v>79.3853463013376</v>
      </c>
      <c r="Q146" s="8" t="n">
        <f aca="false">DEGREES(2*ATAN(Q$8/(2*$A145)))</f>
        <v>96.4794005922043</v>
      </c>
      <c r="R146" s="8" t="n">
        <f aca="false">DEGREES(2*ATAN(R$8/(2*$A145)))</f>
        <v>96.4794005922043</v>
      </c>
      <c r="S146" s="8" t="n">
        <f aca="false">DEGREES(2*ATAN(S$8/(2*$A145)))</f>
        <v>96.4794005922043</v>
      </c>
      <c r="T146" s="8" t="n">
        <f aca="false">DEGREES(2*ATAN(T$8/(2*$A145)))</f>
        <v>96.4794005922043</v>
      </c>
      <c r="U146" s="8" t="n">
        <f aca="false">DEGREES(2*ATAN(U$8/(2*$A145)))</f>
        <v>96.4794005922043</v>
      </c>
      <c r="V146" s="8" t="n">
        <f aca="false">DEGREES(2*ATAN(V$8/(2*$A145)))</f>
        <v>96.4794005922043</v>
      </c>
      <c r="W146" s="8" t="n">
        <f aca="false">DEGREES(2*ATAN(W$8/(2*$A145)))</f>
        <v>96.4794005922043</v>
      </c>
      <c r="X146" s="8" t="n">
        <f aca="false">DEGREES(2*ATAN(X$8/(2*$A145)))</f>
        <v>96.4794005922043</v>
      </c>
      <c r="Y146" s="9" t="n">
        <f aca="false">DEGREES(2*ATAN(Y$8/(2*$A145)))</f>
        <v>96.4794005922043</v>
      </c>
    </row>
    <row r="147" customFormat="false" ht="12.75" hidden="false" customHeight="false" outlineLevel="0" collapsed="false">
      <c r="A147" s="3"/>
      <c r="B147" s="7" t="s">
        <v>26</v>
      </c>
      <c r="C147" s="8" t="n">
        <f aca="false">DEGREES(2*ATAN(C$10/(2*$A145)))</f>
        <v>30.4357913969281</v>
      </c>
      <c r="D147" s="8" t="n">
        <f aca="false">DEGREES(2*ATAN(D$10/(2*$A145)))</f>
        <v>47.4242794809533</v>
      </c>
      <c r="E147" s="8" t="n">
        <f aca="false">DEGREES(2*ATAN(E$10/(2*$A145)))</f>
        <v>77.940880092907</v>
      </c>
      <c r="F147" s="8" t="n">
        <f aca="false">DEGREES(2*ATAN(F$10/(2*$A145)))</f>
        <v>97.054131382119</v>
      </c>
      <c r="G147" s="8" t="n">
        <f aca="false">DEGREES(2*ATAN(G$10/(2*$A145)))</f>
        <v>59.1470525675646</v>
      </c>
      <c r="H147" s="8" t="n">
        <f aca="false">DEGREES(2*ATAN(H$10/(2*$A145)))</f>
        <v>56.170687468125</v>
      </c>
      <c r="I147" s="8" t="n">
        <f aca="false">DEGREES(2*ATAN(I$10/(2*$A145)))</f>
        <v>12.8716003930373</v>
      </c>
      <c r="J147" s="8" t="n">
        <f aca="false">DEGREES(2*ATAN(J$10/(2*$A145)))</f>
        <v>15.3096338643427</v>
      </c>
      <c r="K147" s="8" t="n">
        <f aca="false">DEGREES(2*ATAN(K$10/(2*$A145)))</f>
        <v>16.4336783506398</v>
      </c>
      <c r="L147" s="8" t="n">
        <f aca="false">DEGREES(2*ATAN(L$10/(2*$A145)))</f>
        <v>20.4079474434634</v>
      </c>
      <c r="M147" s="8" t="n">
        <f aca="false">DEGREES(2*ATAN(M$10/(2*$A145)))</f>
        <v>24.8148370548015</v>
      </c>
      <c r="N147" s="8" t="n">
        <f aca="false">DEGREES(2*ATAN(N$10/(2*$A145)))</f>
        <v>46.8059398004909</v>
      </c>
      <c r="O147" s="8" t="n">
        <f aca="false">DEGREES(2*ATAN(O$10/(2*$A145)))</f>
        <v>81.7413890755198</v>
      </c>
      <c r="P147" s="8" t="n">
        <f aca="false">DEGREES(2*ATAN(P$10/(2*$A145)))</f>
        <v>108.692597230468</v>
      </c>
      <c r="Q147" s="8" t="n">
        <f aca="false">DEGREES(2*ATAN(Q$10/(2*$A145)))</f>
        <v>115.467849529512</v>
      </c>
      <c r="R147" s="8" t="n">
        <f aca="false">DEGREES(2*ATAN(R$10/(2*$A145)))</f>
        <v>120.841879051413</v>
      </c>
      <c r="S147" s="8" t="n">
        <f aca="false">DEGREES(2*ATAN(S$10/(2*$A145)))</f>
        <v>122.540306894817</v>
      </c>
      <c r="T147" s="8" t="n">
        <f aca="false">DEGREES(2*ATAN(T$10/(2*$A145)))</f>
        <v>126.546091504037</v>
      </c>
      <c r="U147" s="8" t="n">
        <f aca="false">DEGREES(2*ATAN(U$10/(2*$A145)))</f>
        <v>138.629303232357</v>
      </c>
      <c r="V147" s="8" t="n">
        <f aca="false">DEGREES(2*ATAN(V$10/(2*$A145)))</f>
        <v>136.466559976374</v>
      </c>
      <c r="W147" s="8" t="n">
        <f aca="false">DEGREES(2*ATAN(W$10/(2*$A145)))</f>
        <v>143.309080057265</v>
      </c>
      <c r="X147" s="8" t="n">
        <f aca="false">DEGREES(2*ATAN(X$10/(2*$A145)))</f>
        <v>148.784438729881</v>
      </c>
      <c r="Y147" s="9" t="n">
        <f aca="false">DEGREES(2*ATAN(Y$10/(2*$A145)))</f>
        <v>157.06258643582</v>
      </c>
    </row>
    <row r="148" customFormat="false" ht="12.75" hidden="false" customHeight="false" outlineLevel="0" collapsed="false">
      <c r="A148" s="3"/>
      <c r="B148" s="7" t="s">
        <v>27</v>
      </c>
      <c r="C148" s="8" t="n">
        <f aca="false">36*$A145/C$9</f>
        <v>81.8181818181818</v>
      </c>
      <c r="D148" s="8" t="n">
        <f aca="false">36*$A145/D$9</f>
        <v>50.8474576271186</v>
      </c>
      <c r="E148" s="8" t="n">
        <f aca="false">36*$A145/E$9</f>
        <v>31.4685314685315</v>
      </c>
      <c r="F148" s="8" t="n">
        <f aca="false">36*$A145/F$9</f>
        <v>22.5</v>
      </c>
      <c r="G148" s="8" t="n">
        <f aca="false">36*$A145/G$9</f>
        <v>37.9746835443038</v>
      </c>
      <c r="H148" s="8" t="n">
        <f aca="false">36*$A145/H$9</f>
        <v>40.5405405405405</v>
      </c>
      <c r="I148" s="8" t="n">
        <f aca="false">36*$A145/I$9</f>
        <v>200</v>
      </c>
      <c r="J148" s="8" t="n">
        <f aca="false">36*$A145/J$9</f>
        <v>166.666666666667</v>
      </c>
      <c r="K148" s="8" t="n">
        <f aca="false">36*$A145/K$9</f>
        <v>155.172413793103</v>
      </c>
      <c r="L148" s="8" t="n">
        <f aca="false">36*$A145/L$9</f>
        <v>125</v>
      </c>
      <c r="M148" s="8" t="n">
        <f aca="false">36*$A145/M$9</f>
        <v>102.272727272727</v>
      </c>
      <c r="N148" s="8" t="n">
        <f aca="false">36*$A145/N$9</f>
        <v>52.0231213872832</v>
      </c>
      <c r="O148" s="8" t="n">
        <f aca="false">36*$A145/O$9</f>
        <v>25</v>
      </c>
      <c r="P148" s="8" t="n">
        <f aca="false">36*$A145/P$9</f>
        <v>16.0714285714286</v>
      </c>
      <c r="Q148" s="8" t="n">
        <f aca="false">36*$A145/Q$9</f>
        <v>16.0714285714286</v>
      </c>
      <c r="R148" s="8" t="n">
        <f aca="false">36*$A145/R$9</f>
        <v>13.2352941176471</v>
      </c>
      <c r="S148" s="8" t="n">
        <f aca="false">36*$A145/S$9</f>
        <v>12.5</v>
      </c>
      <c r="T148" s="8" t="n">
        <f aca="false">36*$A145/T$9</f>
        <v>10.9756097560976</v>
      </c>
      <c r="U148" s="8" t="n">
        <f aca="false">36*$A145/U$9</f>
        <v>7.6271186440678</v>
      </c>
      <c r="V148" s="8" t="n">
        <f aca="false">36*$A145/V$9</f>
        <v>8.03571428571429</v>
      </c>
      <c r="W148" s="8" t="n">
        <f aca="false">36*$A145/W$9</f>
        <v>6.42857142857143</v>
      </c>
      <c r="X148" s="8" t="n">
        <f aca="false">36*$A145/X$9</f>
        <v>5.29411764705882</v>
      </c>
      <c r="Y148" s="9" t="n">
        <f aca="false">36*$A145/Y$9</f>
        <v>3.75</v>
      </c>
    </row>
    <row r="149" customFormat="false" ht="12.75" hidden="false" customHeight="false" outlineLevel="0" collapsed="false">
      <c r="A149" s="3"/>
      <c r="B149" s="7" t="s">
        <v>28</v>
      </c>
      <c r="C149" s="8" t="n">
        <f aca="false">24*$A145/C$8</f>
        <v>75</v>
      </c>
      <c r="D149" s="8" t="n">
        <f aca="false">24*$A145/D$8</f>
        <v>46.1538461538462</v>
      </c>
      <c r="E149" s="8" t="n">
        <f aca="false">24*$A145/E$8</f>
        <v>20.979020979021</v>
      </c>
      <c r="F149" s="8" t="n">
        <f aca="false">24*$A145/F$8</f>
        <v>15</v>
      </c>
      <c r="G149" s="8" t="n">
        <f aca="false">24*$A145/G$8</f>
        <v>38.4615384615385</v>
      </c>
      <c r="H149" s="8" t="n">
        <f aca="false">24*$A145/H$8</f>
        <v>40.5405405405405</v>
      </c>
      <c r="I149" s="8" t="n">
        <f aca="false">24*$A145/I$8</f>
        <v>176.470588235294</v>
      </c>
      <c r="J149" s="8" t="n">
        <f aca="false">24*$A145/J$8</f>
        <v>150</v>
      </c>
      <c r="K149" s="8" t="n">
        <f aca="false">24*$A145/K$8</f>
        <v>139.53488372093</v>
      </c>
      <c r="L149" s="8" t="n">
        <f aca="false">24*$A145/L$8</f>
        <v>111.111111111111</v>
      </c>
      <c r="M149" s="8" t="n">
        <f aca="false">24*$A145/M$8</f>
        <v>90.9090909090909</v>
      </c>
      <c r="N149" s="8" t="n">
        <f aca="false">24*$A145/N$8</f>
        <v>46.1538461538462</v>
      </c>
      <c r="O149" s="8" t="n">
        <f aca="false">24*$A145/O$8</f>
        <v>25</v>
      </c>
      <c r="P149" s="8" t="n">
        <f aca="false">24*$A145/P$8</f>
        <v>14.4578313253012</v>
      </c>
      <c r="Q149" s="8" t="n">
        <f aca="false">24*$A145/Q$8</f>
        <v>10.7142857142857</v>
      </c>
      <c r="R149" s="8" t="n">
        <f aca="false">24*$A145/R$8</f>
        <v>10.7142857142857</v>
      </c>
      <c r="S149" s="8" t="n">
        <f aca="false">24*$A145/S$8</f>
        <v>10.7142857142857</v>
      </c>
      <c r="T149" s="8" t="n">
        <f aca="false">24*$A145/T$8</f>
        <v>10.7142857142857</v>
      </c>
      <c r="U149" s="8" t="n">
        <f aca="false">24*$A145/U$8</f>
        <v>10.7142857142857</v>
      </c>
      <c r="V149" s="8" t="n">
        <f aca="false">24*$A145/V$8</f>
        <v>10.7142857142857</v>
      </c>
      <c r="W149" s="8" t="n">
        <f aca="false">24*$A145/W$8</f>
        <v>10.7142857142857</v>
      </c>
      <c r="X149" s="8" t="n">
        <f aca="false">24*$A145/X$8</f>
        <v>10.7142857142857</v>
      </c>
      <c r="Y149" s="9" t="n">
        <f aca="false">24*$A145/Y$8</f>
        <v>10.7142857142857</v>
      </c>
    </row>
    <row r="150" customFormat="false" ht="13.5" hidden="false" customHeight="false" outlineLevel="0" collapsed="false">
      <c r="A150" s="3"/>
      <c r="B150" s="10" t="s">
        <v>29</v>
      </c>
      <c r="C150" s="11" t="n">
        <f aca="false">43.2666153055679*$A145/C$10</f>
        <v>79.5256205529032</v>
      </c>
      <c r="D150" s="11" t="n">
        <f aca="false">43.2666153055679*$A145/D$10</f>
        <v>49.2536933630011</v>
      </c>
      <c r="E150" s="11" t="n">
        <f aca="false">43.2666153055679*$A145/E$10</f>
        <v>26.7431093370251</v>
      </c>
      <c r="F150" s="11" t="n">
        <f aca="false">43.2666153055679*$A145/F$10</f>
        <v>19.121323175973</v>
      </c>
      <c r="G150" s="11" t="n">
        <f aca="false">43.2666153055679*$A145/G$10</f>
        <v>38.1225114647514</v>
      </c>
      <c r="H150" s="11" t="n">
        <f aca="false">43.2666153055679*$A145/H$10</f>
        <v>40.5405405405406</v>
      </c>
      <c r="I150" s="11" t="n">
        <f aca="false">43.2666153055679*$A145/I$10</f>
        <v>191.783436494591</v>
      </c>
      <c r="J150" s="11" t="n">
        <f aca="false">43.2666153055679*$A145/J$10</f>
        <v>160.959259076245</v>
      </c>
      <c r="K150" s="11" t="n">
        <f aca="false">43.2666153055679*$A145/K$10</f>
        <v>149.812850831677</v>
      </c>
      <c r="L150" s="11" t="n">
        <f aca="false">43.2666153055679*$A145/L$10</f>
        <v>120.185042515466</v>
      </c>
      <c r="M150" s="11" t="n">
        <f aca="false">43.2666153055679*$A145/M$10</f>
        <v>98.3332166035634</v>
      </c>
      <c r="N150" s="11" t="n">
        <f aca="false">43.2666153055679*$A145/N$10</f>
        <v>49.9845157428464</v>
      </c>
      <c r="O150" s="11" t="n">
        <f aca="false">43.2666153055679*$A145/O$10</f>
        <v>25</v>
      </c>
      <c r="P150" s="11" t="n">
        <f aca="false">43.2666153055679*$A145/P$10</f>
        <v>15.5186165120146</v>
      </c>
      <c r="Q150" s="11" t="n">
        <f aca="false">43.2666153055679*$A145/Q$10</f>
        <v>13.6580879828378</v>
      </c>
      <c r="R150" s="11" t="n">
        <f aca="false">43.2666153055679*$A145/R$10</f>
        <v>12.2789737305806</v>
      </c>
      <c r="S150" s="11" t="n">
        <f aca="false">43.2666153055679*$A145/S$10</f>
        <v>11.8585412256314</v>
      </c>
      <c r="T150" s="11" t="n">
        <f aca="false">43.2666153055679*$A145/T$10</f>
        <v>10.8931748175861</v>
      </c>
      <c r="U150" s="11" t="n">
        <f aca="false">43.2666153055679*$A145/U$10</f>
        <v>8.16822444053474</v>
      </c>
      <c r="V150" s="11" t="n">
        <f aca="false">43.2666153055679*$A145/V$10</f>
        <v>8.63813330174845</v>
      </c>
      <c r="W150" s="11" t="n">
        <f aca="false">43.2666153055679*$A145/W$10</f>
        <v>7.17357925084271</v>
      </c>
      <c r="X150" s="11" t="n">
        <f aca="false">43.2666153055679*$A145/X$10</f>
        <v>6.04329491336588</v>
      </c>
      <c r="Y150" s="12" t="n">
        <f aca="false">43.2666153055679*$A145/Y$10</f>
        <v>4.3890430198549</v>
      </c>
    </row>
    <row r="151" customFormat="false" ht="12.75" hidden="false" customHeight="false" outlineLevel="0" collapsed="false">
      <c r="A151" s="13" t="n">
        <v>26</v>
      </c>
      <c r="B151" s="14" t="s">
        <v>24</v>
      </c>
      <c r="C151" s="15" t="n">
        <f aca="false">DEGREES(2*ATAN(C$9/(2*$A151)))</f>
        <v>23.8883543768927</v>
      </c>
      <c r="D151" s="15" t="n">
        <f aca="false">DEGREES(2*ATAN(D$9/(2*$A151)))</f>
        <v>37.5955685147615</v>
      </c>
      <c r="E151" s="15" t="n">
        <f aca="false">DEGREES(2*ATAN(E$9/(2*$A151)))</f>
        <v>57.6215874859461</v>
      </c>
      <c r="F151" s="15" t="n">
        <f aca="false">DEGREES(2*ATAN(F$9/(2*$A151)))</f>
        <v>75.137184057655</v>
      </c>
      <c r="G151" s="15" t="n">
        <f aca="false">DEGREES(2*ATAN(G$9/(2*$A151)))</f>
        <v>49.0040776474942</v>
      </c>
      <c r="H151" s="15" t="n">
        <f aca="false">DEGREES(2*ATAN(H$9/(2*$A151)))</f>
        <v>46.2375087306914</v>
      </c>
      <c r="I151" s="15" t="n">
        <f aca="false">DEGREES(2*ATAN(I$9/(2*$A151)))</f>
        <v>9.89193309420831</v>
      </c>
      <c r="J151" s="15" t="n">
        <f aca="false">DEGREES(2*ATAN(J$9/(2*$A151)))</f>
        <v>11.8573910924303</v>
      </c>
      <c r="K151" s="15" t="n">
        <f aca="false">DEGREES(2*ATAN(K$9/(2*$A151)))</f>
        <v>12.7287547675564</v>
      </c>
      <c r="L151" s="15" t="n">
        <f aca="false">DEGREES(2*ATAN(L$9/(2*$A151)))</f>
        <v>15.7662786334595</v>
      </c>
      <c r="M151" s="15" t="n">
        <f aca="false">DEGREES(2*ATAN(M$9/(2*$A151)))</f>
        <v>19.2104083100259</v>
      </c>
      <c r="N151" s="15" t="n">
        <f aca="false">DEGREES(2*ATAN(N$9/(2*$A151)))</f>
        <v>36.8037744223543</v>
      </c>
      <c r="O151" s="15" t="n">
        <f aca="false">DEGREES(2*ATAN(O$9/(2*$A151)))</f>
        <v>69.3903070624679</v>
      </c>
      <c r="P151" s="15" t="n">
        <f aca="false">DEGREES(2*ATAN(P$9/(2*$A151)))</f>
        <v>94.2421927933229</v>
      </c>
      <c r="Q151" s="15" t="n">
        <f aca="false">DEGREES(2*ATAN(Q$9/(2*$A151)))</f>
        <v>94.2421927933229</v>
      </c>
      <c r="R151" s="15" t="n">
        <f aca="false">DEGREES(2*ATAN(R$9/(2*$A151)))</f>
        <v>105.189286737183</v>
      </c>
      <c r="S151" s="15" t="n">
        <f aca="false">DEGREES(2*ATAN(S$9/(2*$A151)))</f>
        <v>108.324694091443</v>
      </c>
      <c r="T151" s="15" t="n">
        <f aca="false">DEGREES(2*ATAN(T$9/(2*$A151)))</f>
        <v>115.238644586862</v>
      </c>
      <c r="U151" s="15" t="n">
        <f aca="false">DEGREES(2*ATAN(U$9/(2*$A151)))</f>
        <v>132.435939153557</v>
      </c>
      <c r="V151" s="15" t="n">
        <f aca="false">DEGREES(2*ATAN(V$9/(2*$A151)))</f>
        <v>130.19046238381</v>
      </c>
      <c r="W151" s="15" t="n">
        <f aca="false">DEGREES(2*ATAN(W$9/(2*$A151)))</f>
        <v>139.247129572327</v>
      </c>
      <c r="X151" s="15" t="n">
        <f aca="false">DEGREES(2*ATAN(X$9/(2*$A151)))</f>
        <v>145.984106089185</v>
      </c>
      <c r="Y151" s="16" t="n">
        <f aca="false">DEGREES(2*ATAN(Y$9/(2*$A151)))</f>
        <v>155.549754648529</v>
      </c>
    </row>
    <row r="152" customFormat="false" ht="12.75" hidden="false" customHeight="false" outlineLevel="0" collapsed="false">
      <c r="A152" s="13"/>
      <c r="B152" s="17" t="s">
        <v>25</v>
      </c>
      <c r="C152" s="18" t="n">
        <f aca="false">DEGREES(2*ATAN(C$8/(2*$A151)))</f>
        <v>17.4923245251104</v>
      </c>
      <c r="D152" s="18" t="n">
        <f aca="false">DEGREES(2*ATAN(D$8/(2*$A151)))</f>
        <v>28.072486935853</v>
      </c>
      <c r="E152" s="18" t="n">
        <f aca="false">DEGREES(2*ATAN(E$8/(2*$A151)))</f>
        <v>57.6215874859461</v>
      </c>
      <c r="F152" s="18" t="n">
        <f aca="false">DEGREES(2*ATAN(F$8/(2*$A151)))</f>
        <v>75.137184057655</v>
      </c>
      <c r="G152" s="18" t="n">
        <f aca="false">DEGREES(2*ATAN(G$8/(2*$A151)))</f>
        <v>33.3984884679872</v>
      </c>
      <c r="H152" s="18" t="n">
        <f aca="false">DEGREES(2*ATAN(H$8/(2*$A151)))</f>
        <v>31.7743370055279</v>
      </c>
      <c r="I152" s="18" t="n">
        <f aca="false">DEGREES(2*ATAN(I$8/(2*$A151)))</f>
        <v>7.48187510030525</v>
      </c>
      <c r="J152" s="18" t="n">
        <f aca="false">DEGREES(2*ATAN(J$8/(2*$A151)))</f>
        <v>8.79741070999106</v>
      </c>
      <c r="K152" s="18" t="n">
        <f aca="false">DEGREES(2*ATAN(K$8/(2*$A151)))</f>
        <v>9.45432998750391</v>
      </c>
      <c r="L152" s="18" t="n">
        <f aca="false">DEGREES(2*ATAN(L$8/(2*$A151)))</f>
        <v>11.8573910924303</v>
      </c>
      <c r="M152" s="18" t="n">
        <f aca="false">DEGREES(2*ATAN(M$8/(2*$A151)))</f>
        <v>14.4669591949973</v>
      </c>
      <c r="N152" s="18" t="n">
        <f aca="false">DEGREES(2*ATAN(N$8/(2*$A151)))</f>
        <v>28.072486935853</v>
      </c>
      <c r="O152" s="18" t="n">
        <f aca="false">DEGREES(2*ATAN(O$8/(2*$A151)))</f>
        <v>49.5502811376638</v>
      </c>
      <c r="P152" s="18" t="n">
        <f aca="false">DEGREES(2*ATAN(P$8/(2*$A151)))</f>
        <v>77.1851194349337</v>
      </c>
      <c r="Q152" s="18" t="n">
        <f aca="false">DEGREES(2*ATAN(Q$8/(2*$A151)))</f>
        <v>94.2421927933229</v>
      </c>
      <c r="R152" s="18" t="n">
        <f aca="false">DEGREES(2*ATAN(R$8/(2*$A151)))</f>
        <v>94.2421927933229</v>
      </c>
      <c r="S152" s="18" t="n">
        <f aca="false">DEGREES(2*ATAN(S$8/(2*$A151)))</f>
        <v>94.2421927933229</v>
      </c>
      <c r="T152" s="18" t="n">
        <f aca="false">DEGREES(2*ATAN(T$8/(2*$A151)))</f>
        <v>94.2421927933229</v>
      </c>
      <c r="U152" s="18" t="n">
        <f aca="false">DEGREES(2*ATAN(U$8/(2*$A151)))</f>
        <v>94.2421927933229</v>
      </c>
      <c r="V152" s="18" t="n">
        <f aca="false">DEGREES(2*ATAN(V$8/(2*$A151)))</f>
        <v>94.2421927933229</v>
      </c>
      <c r="W152" s="18" t="n">
        <f aca="false">DEGREES(2*ATAN(W$8/(2*$A151)))</f>
        <v>94.2421927933229</v>
      </c>
      <c r="X152" s="18" t="n">
        <f aca="false">DEGREES(2*ATAN(X$8/(2*$A151)))</f>
        <v>94.2421927933229</v>
      </c>
      <c r="Y152" s="19" t="n">
        <f aca="false">DEGREES(2*ATAN(Y$8/(2*$A151)))</f>
        <v>94.2421927933229</v>
      </c>
    </row>
    <row r="153" customFormat="false" ht="12.75" hidden="false" customHeight="false" outlineLevel="0" collapsed="false">
      <c r="A153" s="13"/>
      <c r="B153" s="17" t="s">
        <v>26</v>
      </c>
      <c r="C153" s="18" t="n">
        <f aca="false">DEGREES(2*ATAN(C$10/(2*$A151)))</f>
        <v>29.3165352778577</v>
      </c>
      <c r="D153" s="18" t="n">
        <f aca="false">DEGREES(2*ATAN(D$10/(2*$A151)))</f>
        <v>45.7914762093665</v>
      </c>
      <c r="E153" s="18" t="n">
        <f aca="false">DEGREES(2*ATAN(E$10/(2*$A151)))</f>
        <v>75.7528004832165</v>
      </c>
      <c r="F153" s="18" t="n">
        <f aca="false">DEGREES(2*ATAN(F$10/(2*$A151)))</f>
        <v>94.8191467281861</v>
      </c>
      <c r="G153" s="18" t="n">
        <f aca="false">DEGREES(2*ATAN(G$10/(2*$A151)))</f>
        <v>57.2375055530949</v>
      </c>
      <c r="H153" s="18" t="n">
        <f aca="false">DEGREES(2*ATAN(H$10/(2*$A151)))</f>
        <v>54.3245082868836</v>
      </c>
      <c r="I153" s="18" t="n">
        <f aca="false">DEGREES(2*ATAN(I$10/(2*$A151)))</f>
        <v>12.3804581761552</v>
      </c>
      <c r="J153" s="18" t="n">
        <f aca="false">DEGREES(2*ATAN(J$10/(2*$A151)))</f>
        <v>14.7273913599433</v>
      </c>
      <c r="K153" s="18" t="n">
        <f aca="false">DEGREES(2*ATAN(K$10/(2*$A151)))</f>
        <v>15.8097605355368</v>
      </c>
      <c r="L153" s="18" t="n">
        <f aca="false">DEGREES(2*ATAN(L$10/(2*$A151)))</f>
        <v>19.6386012775158</v>
      </c>
      <c r="M153" s="18" t="n">
        <f aca="false">DEGREES(2*ATAN(M$10/(2*$A151)))</f>
        <v>23.8883543768927</v>
      </c>
      <c r="N153" s="18" t="n">
        <f aca="false">DEGREES(2*ATAN(N$10/(2*$A151)))</f>
        <v>45.1896662722283</v>
      </c>
      <c r="O153" s="18" t="n">
        <f aca="false">DEGREES(2*ATAN(O$10/(2*$A151)))</f>
        <v>79.5243183036101</v>
      </c>
      <c r="P153" s="18" t="n">
        <f aca="false">DEGREES(2*ATAN(P$10/(2*$A151)))</f>
        <v>106.551013543393</v>
      </c>
      <c r="Q153" s="18" t="n">
        <f aca="false">DEGREES(2*ATAN(Q$10/(2*$A151)))</f>
        <v>113.422262407585</v>
      </c>
      <c r="R153" s="18" t="n">
        <f aca="false">DEGREES(2*ATAN(R$10/(2*$A151)))</f>
        <v>118.893327644727</v>
      </c>
      <c r="S153" s="18" t="n">
        <f aca="false">DEGREES(2*ATAN(S$10/(2*$A151)))</f>
        <v>120.626133606193</v>
      </c>
      <c r="T153" s="18" t="n">
        <f aca="false">DEGREES(2*ATAN(T$10/(2*$A151)))</f>
        <v>124.719816113314</v>
      </c>
      <c r="U153" s="18" t="n">
        <f aca="false">DEGREES(2*ATAN(U$10/(2*$A151)))</f>
        <v>137.122176936707</v>
      </c>
      <c r="V153" s="18" t="n">
        <f aca="false">DEGREES(2*ATAN(V$10/(2*$A151)))</f>
        <v>134.896731177589</v>
      </c>
      <c r="W153" s="18" t="n">
        <f aca="false">DEGREES(2*ATAN(W$10/(2*$A151)))</f>
        <v>141.945184561477</v>
      </c>
      <c r="X153" s="18" t="n">
        <f aca="false">DEGREES(2*ATAN(X$10/(2*$A151)))</f>
        <v>147.600147338111</v>
      </c>
      <c r="Y153" s="19" t="n">
        <f aca="false">DEGREES(2*ATAN(Y$10/(2*$A151)))</f>
        <v>156.170829865368</v>
      </c>
    </row>
    <row r="154" customFormat="false" ht="12.75" hidden="false" customHeight="false" outlineLevel="0" collapsed="false">
      <c r="A154" s="13"/>
      <c r="B154" s="17" t="s">
        <v>27</v>
      </c>
      <c r="C154" s="18" t="n">
        <f aca="false">36*$A151/C$9</f>
        <v>85.0909090909091</v>
      </c>
      <c r="D154" s="18" t="n">
        <f aca="false">36*$A151/D$9</f>
        <v>52.8813559322034</v>
      </c>
      <c r="E154" s="18" t="n">
        <f aca="false">36*$A151/E$9</f>
        <v>32.7272727272727</v>
      </c>
      <c r="F154" s="18" t="n">
        <f aca="false">36*$A151/F$9</f>
        <v>23.4</v>
      </c>
      <c r="G154" s="18" t="n">
        <f aca="false">36*$A151/G$9</f>
        <v>39.493670886076</v>
      </c>
      <c r="H154" s="18" t="n">
        <f aca="false">36*$A151/H$9</f>
        <v>42.1621621621622</v>
      </c>
      <c r="I154" s="18" t="n">
        <f aca="false">36*$A151/I$9</f>
        <v>208</v>
      </c>
      <c r="J154" s="18" t="n">
        <f aca="false">36*$A151/J$9</f>
        <v>173.333333333333</v>
      </c>
      <c r="K154" s="18" t="n">
        <f aca="false">36*$A151/K$9</f>
        <v>161.379310344828</v>
      </c>
      <c r="L154" s="18" t="n">
        <f aca="false">36*$A151/L$9</f>
        <v>130</v>
      </c>
      <c r="M154" s="18" t="n">
        <f aca="false">36*$A151/M$9</f>
        <v>106.363636363636</v>
      </c>
      <c r="N154" s="18" t="n">
        <f aca="false">36*$A151/N$9</f>
        <v>54.1040462427746</v>
      </c>
      <c r="O154" s="18" t="n">
        <f aca="false">36*$A151/O$9</f>
        <v>26</v>
      </c>
      <c r="P154" s="18" t="n">
        <f aca="false">36*$A151/P$9</f>
        <v>16.7142857142857</v>
      </c>
      <c r="Q154" s="18" t="n">
        <f aca="false">36*$A151/Q$9</f>
        <v>16.7142857142857</v>
      </c>
      <c r="R154" s="18" t="n">
        <f aca="false">36*$A151/R$9</f>
        <v>13.7647058823529</v>
      </c>
      <c r="S154" s="18" t="n">
        <f aca="false">36*$A151/S$9</f>
        <v>13</v>
      </c>
      <c r="T154" s="18" t="n">
        <f aca="false">36*$A151/T$9</f>
        <v>11.4146341463415</v>
      </c>
      <c r="U154" s="18" t="n">
        <f aca="false">36*$A151/U$9</f>
        <v>7.93220338983051</v>
      </c>
      <c r="V154" s="18" t="n">
        <f aca="false">36*$A151/V$9</f>
        <v>8.35714285714286</v>
      </c>
      <c r="W154" s="18" t="n">
        <f aca="false">36*$A151/W$9</f>
        <v>6.68571428571429</v>
      </c>
      <c r="X154" s="18" t="n">
        <f aca="false">36*$A151/X$9</f>
        <v>5.50588235294118</v>
      </c>
      <c r="Y154" s="19" t="n">
        <f aca="false">36*$A151/Y$9</f>
        <v>3.9</v>
      </c>
    </row>
    <row r="155" customFormat="false" ht="12.75" hidden="false" customHeight="false" outlineLevel="0" collapsed="false">
      <c r="A155" s="13"/>
      <c r="B155" s="17" t="s">
        <v>28</v>
      </c>
      <c r="C155" s="18" t="n">
        <f aca="false">24*$A151/C$8</f>
        <v>78</v>
      </c>
      <c r="D155" s="18" t="n">
        <f aca="false">24*$A151/D$8</f>
        <v>48</v>
      </c>
      <c r="E155" s="18" t="n">
        <f aca="false">24*$A151/E$8</f>
        <v>21.8181818181818</v>
      </c>
      <c r="F155" s="18" t="n">
        <f aca="false">24*$A151/F$8</f>
        <v>15.6</v>
      </c>
      <c r="G155" s="18" t="n">
        <f aca="false">24*$A151/G$8</f>
        <v>40</v>
      </c>
      <c r="H155" s="18" t="n">
        <f aca="false">24*$A151/H$8</f>
        <v>42.1621621621622</v>
      </c>
      <c r="I155" s="18" t="n">
        <f aca="false">24*$A151/I$8</f>
        <v>183.529411764706</v>
      </c>
      <c r="J155" s="18" t="n">
        <f aca="false">24*$A151/J$8</f>
        <v>156</v>
      </c>
      <c r="K155" s="18" t="n">
        <f aca="false">24*$A151/K$8</f>
        <v>145.116279069767</v>
      </c>
      <c r="L155" s="18" t="n">
        <f aca="false">24*$A151/L$8</f>
        <v>115.555555555556</v>
      </c>
      <c r="M155" s="18" t="n">
        <f aca="false">24*$A151/M$8</f>
        <v>94.5454545454546</v>
      </c>
      <c r="N155" s="18" t="n">
        <f aca="false">24*$A151/N$8</f>
        <v>48</v>
      </c>
      <c r="O155" s="18" t="n">
        <f aca="false">24*$A151/O$8</f>
        <v>26</v>
      </c>
      <c r="P155" s="18" t="n">
        <f aca="false">24*$A151/P$8</f>
        <v>15.0361445783133</v>
      </c>
      <c r="Q155" s="18" t="n">
        <f aca="false">24*$A151/Q$8</f>
        <v>11.1428571428571</v>
      </c>
      <c r="R155" s="18" t="n">
        <f aca="false">24*$A151/R$8</f>
        <v>11.1428571428571</v>
      </c>
      <c r="S155" s="18" t="n">
        <f aca="false">24*$A151/S$8</f>
        <v>11.1428571428571</v>
      </c>
      <c r="T155" s="18" t="n">
        <f aca="false">24*$A151/T$8</f>
        <v>11.1428571428571</v>
      </c>
      <c r="U155" s="18" t="n">
        <f aca="false">24*$A151/U$8</f>
        <v>11.1428571428571</v>
      </c>
      <c r="V155" s="18" t="n">
        <f aca="false">24*$A151/V$8</f>
        <v>11.1428571428571</v>
      </c>
      <c r="W155" s="18" t="n">
        <f aca="false">24*$A151/W$8</f>
        <v>11.1428571428571</v>
      </c>
      <c r="X155" s="18" t="n">
        <f aca="false">24*$A151/X$8</f>
        <v>11.1428571428571</v>
      </c>
      <c r="Y155" s="19" t="n">
        <f aca="false">24*$A151/Y$8</f>
        <v>11.1428571428571</v>
      </c>
    </row>
    <row r="156" customFormat="false" ht="13.5" hidden="false" customHeight="false" outlineLevel="0" collapsed="false">
      <c r="A156" s="13"/>
      <c r="B156" s="20" t="s">
        <v>29</v>
      </c>
      <c r="C156" s="21" t="n">
        <f aca="false">43.2666153055679*$A151/C$10</f>
        <v>82.7066453750193</v>
      </c>
      <c r="D156" s="21" t="n">
        <f aca="false">43.2666153055679*$A151/D$10</f>
        <v>51.2238410975211</v>
      </c>
      <c r="E156" s="21" t="n">
        <f aca="false">43.2666153055679*$A151/E$10</f>
        <v>27.8128337105061</v>
      </c>
      <c r="F156" s="21" t="n">
        <f aca="false">43.2666153055679*$A151/F$10</f>
        <v>19.8861761030119</v>
      </c>
      <c r="G156" s="21" t="n">
        <f aca="false">43.2666153055679*$A151/G$10</f>
        <v>39.6474119233415</v>
      </c>
      <c r="H156" s="21" t="n">
        <f aca="false">43.2666153055679*$A151/H$10</f>
        <v>42.1621621621622</v>
      </c>
      <c r="I156" s="21" t="n">
        <f aca="false">43.2666153055679*$A151/I$10</f>
        <v>199.454773954375</v>
      </c>
      <c r="J156" s="21" t="n">
        <f aca="false">43.2666153055679*$A151/J$10</f>
        <v>167.397629439295</v>
      </c>
      <c r="K156" s="21" t="n">
        <f aca="false">43.2666153055679*$A151/K$10</f>
        <v>155.805364864944</v>
      </c>
      <c r="L156" s="21" t="n">
        <f aca="false">43.2666153055679*$A151/L$10</f>
        <v>124.992444216085</v>
      </c>
      <c r="M156" s="21" t="n">
        <f aca="false">43.2666153055679*$A151/M$10</f>
        <v>102.266545267706</v>
      </c>
      <c r="N156" s="21" t="n">
        <f aca="false">43.2666153055679*$A151/N$10</f>
        <v>51.9838963725602</v>
      </c>
      <c r="O156" s="21" t="n">
        <f aca="false">43.2666153055679*$A151/O$10</f>
        <v>26</v>
      </c>
      <c r="P156" s="21" t="n">
        <f aca="false">43.2666153055679*$A151/P$10</f>
        <v>16.1393611724952</v>
      </c>
      <c r="Q156" s="21" t="n">
        <f aca="false">43.2666153055679*$A151/Q$10</f>
        <v>14.2044115021513</v>
      </c>
      <c r="R156" s="21" t="n">
        <f aca="false">43.2666153055679*$A151/R$10</f>
        <v>12.7701326798038</v>
      </c>
      <c r="S156" s="21" t="n">
        <f aca="false">43.2666153055679*$A151/S$10</f>
        <v>12.3328828746567</v>
      </c>
      <c r="T156" s="21" t="n">
        <f aca="false">43.2666153055679*$A151/T$10</f>
        <v>11.3289018102895</v>
      </c>
      <c r="U156" s="21" t="n">
        <f aca="false">43.2666153055679*$A151/U$10</f>
        <v>8.49495341815613</v>
      </c>
      <c r="V156" s="21" t="n">
        <f aca="false">43.2666153055679*$A151/V$10</f>
        <v>8.98365863381839</v>
      </c>
      <c r="W156" s="21" t="n">
        <f aca="false">43.2666153055679*$A151/W$10</f>
        <v>7.46052242087642</v>
      </c>
      <c r="X156" s="21" t="n">
        <f aca="false">43.2666153055679*$A151/X$10</f>
        <v>6.28502670990051</v>
      </c>
      <c r="Y156" s="22" t="n">
        <f aca="false">43.2666153055679*$A151/Y$10</f>
        <v>4.5646047406491</v>
      </c>
    </row>
    <row r="157" customFormat="false" ht="12.75" hidden="false" customHeight="false" outlineLevel="0" collapsed="false">
      <c r="A157" s="3" t="n">
        <v>27</v>
      </c>
      <c r="B157" s="4" t="s">
        <v>24</v>
      </c>
      <c r="C157" s="5" t="n">
        <f aca="false">DEGREES(2*ATAN(C$9/(2*$A157)))</f>
        <v>23.027662368974</v>
      </c>
      <c r="D157" s="5" t="n">
        <f aca="false">DEGREES(2*ATAN(D$9/(2*$A157)))</f>
        <v>36.2959881253773</v>
      </c>
      <c r="E157" s="5" t="n">
        <f aca="false">DEGREES(2*ATAN(E$9/(2*$A157)))</f>
        <v>55.8140403702023</v>
      </c>
      <c r="F157" s="5" t="n">
        <f aca="false">DEGREES(2*ATAN(F$9/(2*$A157)))</f>
        <v>73.0577107339703</v>
      </c>
      <c r="G157" s="5" t="n">
        <f aca="false">DEGREES(2*ATAN(G$9/(2*$A157)))</f>
        <v>47.3922730927376</v>
      </c>
      <c r="H157" s="5" t="n">
        <f aca="false">DEGREES(2*ATAN(H$9/(2*$A157)))</f>
        <v>44.6962166958188</v>
      </c>
      <c r="I157" s="5" t="n">
        <f aca="false">DEGREES(2*ATAN(I$9/(2*$A157)))</f>
        <v>9.52728338145236</v>
      </c>
      <c r="J157" s="5" t="n">
        <f aca="false">DEGREES(2*ATAN(J$9/(2*$A157)))</f>
        <v>11.4211862749993</v>
      </c>
      <c r="K157" s="5" t="n">
        <f aca="false">DEGREES(2*ATAN(K$9/(2*$A157)))</f>
        <v>12.2609774624815</v>
      </c>
      <c r="L157" s="5" t="n">
        <f aca="false">DEGREES(2*ATAN(L$9/(2*$A157)))</f>
        <v>15.1892867371829</v>
      </c>
      <c r="M157" s="5" t="n">
        <f aca="false">DEGREES(2*ATAN(M$9/(2*$A157)))</f>
        <v>18.5114554891044</v>
      </c>
      <c r="N157" s="5" t="n">
        <f aca="false">DEGREES(2*ATAN(N$9/(2*$A157)))</f>
        <v>35.5278381287472</v>
      </c>
      <c r="O157" s="5" t="n">
        <f aca="false">DEGREES(2*ATAN(O$9/(2*$A157)))</f>
        <v>67.3801350519596</v>
      </c>
      <c r="P157" s="5" t="n">
        <f aca="false">DEGREES(2*ATAN(P$9/(2*$A157)))</f>
        <v>92.0832533520199</v>
      </c>
      <c r="Q157" s="5" t="n">
        <f aca="false">DEGREES(2*ATAN(Q$9/(2*$A157)))</f>
        <v>92.0832533520199</v>
      </c>
      <c r="R157" s="5" t="n">
        <f aca="false">DEGREES(2*ATAN(R$9/(2*$A157)))</f>
        <v>103.092581566588</v>
      </c>
      <c r="S157" s="5" t="n">
        <f aca="false">DEGREES(2*ATAN(S$9/(2*$A157)))</f>
        <v>106.260204708312</v>
      </c>
      <c r="T157" s="5" t="n">
        <f aca="false">DEGREES(2*ATAN(T$9/(2*$A157)))</f>
        <v>113.267267997881</v>
      </c>
      <c r="U157" s="5" t="n">
        <f aca="false">DEGREES(2*ATAN(U$9/(2*$A157)))</f>
        <v>130.819765667608</v>
      </c>
      <c r="V157" s="5" t="n">
        <f aca="false">DEGREES(2*ATAN(V$9/(2*$A157)))</f>
        <v>128.518583287534</v>
      </c>
      <c r="W157" s="5" t="n">
        <f aca="false">DEGREES(2*ATAN(W$9/(2*$A157)))</f>
        <v>137.815320988345</v>
      </c>
      <c r="X157" s="5" t="n">
        <f aca="false">DEGREES(2*ATAN(X$9/(2*$A157)))</f>
        <v>144.755405542663</v>
      </c>
      <c r="Y157" s="6" t="n">
        <f aca="false">DEGREES(2*ATAN(Y$9/(2*$A157)))</f>
        <v>154.63923301636</v>
      </c>
    </row>
    <row r="158" customFormat="false" ht="12.75" hidden="false" customHeight="false" outlineLevel="0" collapsed="false">
      <c r="A158" s="3"/>
      <c r="B158" s="7" t="s">
        <v>25</v>
      </c>
      <c r="C158" s="8" t="n">
        <f aca="false">DEGREES(2*ATAN(C$8/(2*$A157)))</f>
        <v>16.8539380429613</v>
      </c>
      <c r="D158" s="8" t="n">
        <f aca="false">DEGREES(2*ATAN(D$8/(2*$A157)))</f>
        <v>27.0717127382685</v>
      </c>
      <c r="E158" s="8" t="n">
        <f aca="false">DEGREES(2*ATAN(E$8/(2*$A157)))</f>
        <v>55.8140403702023</v>
      </c>
      <c r="F158" s="8" t="n">
        <f aca="false">DEGREES(2*ATAN(F$8/(2*$A157)))</f>
        <v>73.0577107339703</v>
      </c>
      <c r="G158" s="8" t="n">
        <f aca="false">DEGREES(2*ATAN(G$8/(2*$A157)))</f>
        <v>32.2268364661786</v>
      </c>
      <c r="H158" s="8" t="n">
        <f aca="false">DEGREES(2*ATAN(H$8/(2*$A157)))</f>
        <v>30.6538357758444</v>
      </c>
      <c r="I158" s="8" t="n">
        <f aca="false">DEGREES(2*ATAN(I$8/(2*$A157)))</f>
        <v>7.20551244420879</v>
      </c>
      <c r="J158" s="8" t="n">
        <f aca="false">DEGREES(2*ATAN(J$8/(2*$A157)))</f>
        <v>8.47278959811768</v>
      </c>
      <c r="K158" s="8" t="n">
        <f aca="false">DEGREES(2*ATAN(K$8/(2*$A157)))</f>
        <v>9.10566985902864</v>
      </c>
      <c r="L158" s="8" t="n">
        <f aca="false">DEGREES(2*ATAN(L$8/(2*$A157)))</f>
        <v>11.4211862749993</v>
      </c>
      <c r="M158" s="8" t="n">
        <f aca="false">DEGREES(2*ATAN(M$8/(2*$A157)))</f>
        <v>13.9365134827571</v>
      </c>
      <c r="N158" s="8" t="n">
        <f aca="false">DEGREES(2*ATAN(N$8/(2*$A157)))</f>
        <v>27.0717127382685</v>
      </c>
      <c r="O158" s="8" t="n">
        <f aca="false">DEGREES(2*ATAN(O$8/(2*$A157)))</f>
        <v>47.9249779491564</v>
      </c>
      <c r="P158" s="8" t="n">
        <f aca="false">DEGREES(2*ATAN(P$8/(2*$A157)))</f>
        <v>75.0858897195294</v>
      </c>
      <c r="Q158" s="8" t="n">
        <f aca="false">DEGREES(2*ATAN(Q$8/(2*$A157)))</f>
        <v>92.0832533520199</v>
      </c>
      <c r="R158" s="8" t="n">
        <f aca="false">DEGREES(2*ATAN(R$8/(2*$A157)))</f>
        <v>92.0832533520199</v>
      </c>
      <c r="S158" s="8" t="n">
        <f aca="false">DEGREES(2*ATAN(S$8/(2*$A157)))</f>
        <v>92.0832533520199</v>
      </c>
      <c r="T158" s="8" t="n">
        <f aca="false">DEGREES(2*ATAN(T$8/(2*$A157)))</f>
        <v>92.0832533520199</v>
      </c>
      <c r="U158" s="8" t="n">
        <f aca="false">DEGREES(2*ATAN(U$8/(2*$A157)))</f>
        <v>92.0832533520199</v>
      </c>
      <c r="V158" s="8" t="n">
        <f aca="false">DEGREES(2*ATAN(V$8/(2*$A157)))</f>
        <v>92.0832533520199</v>
      </c>
      <c r="W158" s="8" t="n">
        <f aca="false">DEGREES(2*ATAN(W$8/(2*$A157)))</f>
        <v>92.0832533520199</v>
      </c>
      <c r="X158" s="8" t="n">
        <f aca="false">DEGREES(2*ATAN(X$8/(2*$A157)))</f>
        <v>92.0832533520199</v>
      </c>
      <c r="Y158" s="9" t="n">
        <f aca="false">DEGREES(2*ATAN(Y$8/(2*$A157)))</f>
        <v>92.0832533520199</v>
      </c>
    </row>
    <row r="159" customFormat="false" ht="12.75" hidden="false" customHeight="false" outlineLevel="0" collapsed="false">
      <c r="A159" s="3"/>
      <c r="B159" s="7" t="s">
        <v>26</v>
      </c>
      <c r="C159" s="8" t="n">
        <f aca="false">DEGREES(2*ATAN(C$10/(2*$A157)))</f>
        <v>28.2750579673585</v>
      </c>
      <c r="D159" s="8" t="n">
        <f aca="false">DEGREES(2*ATAN(D$10/(2*$A157)))</f>
        <v>44.2618800652284</v>
      </c>
      <c r="E159" s="8" t="n">
        <f aca="false">DEGREES(2*ATAN(E$10/(2*$A157)))</f>
        <v>73.6671119121124</v>
      </c>
      <c r="F159" s="8" t="n">
        <f aca="false">DEGREES(2*ATAN(F$10/(2*$A157)))</f>
        <v>92.6615197594701</v>
      </c>
      <c r="G159" s="8" t="n">
        <f aca="false">DEGREES(2*ATAN(G$10/(2*$A157)))</f>
        <v>55.437870795656</v>
      </c>
      <c r="H159" s="8" t="n">
        <f aca="false">DEGREES(2*ATAN(H$10/(2*$A157)))</f>
        <v>52.5874079937734</v>
      </c>
      <c r="I159" s="8" t="n">
        <f aca="false">DEGREES(2*ATAN(I$10/(2*$A157)))</f>
        <v>11.925288951875</v>
      </c>
      <c r="J159" s="8" t="n">
        <f aca="false">DEGREES(2*ATAN(J$10/(2*$A157)))</f>
        <v>14.1875946275745</v>
      </c>
      <c r="K159" s="8" t="n">
        <f aca="false">DEGREES(2*ATAN(K$10/(2*$A157)))</f>
        <v>15.2312156978069</v>
      </c>
      <c r="L159" s="8" t="n">
        <f aca="false">DEGREES(2*ATAN(L$10/(2*$A157)))</f>
        <v>18.9246444160512</v>
      </c>
      <c r="M159" s="8" t="n">
        <f aca="false">DEGREES(2*ATAN(M$10/(2*$A157)))</f>
        <v>23.027662368974</v>
      </c>
      <c r="N159" s="8" t="n">
        <f aca="false">DEGREES(2*ATAN(N$10/(2*$A157)))</f>
        <v>43.6759918617945</v>
      </c>
      <c r="O159" s="8" t="n">
        <f aca="false">DEGREES(2*ATAN(O$10/(2*$A157)))</f>
        <v>77.4057610367119</v>
      </c>
      <c r="P159" s="8" t="n">
        <f aca="false">DEGREES(2*ATAN(P$10/(2*$A157)))</f>
        <v>104.467522127452</v>
      </c>
      <c r="Q159" s="8" t="n">
        <f aca="false">DEGREES(2*ATAN(Q$10/(2*$A157)))</f>
        <v>111.42352493525</v>
      </c>
      <c r="R159" s="8" t="n">
        <f aca="false">DEGREES(2*ATAN(R$10/(2*$A157)))</f>
        <v>116.983120566264</v>
      </c>
      <c r="S159" s="8" t="n">
        <f aca="false">DEGREES(2*ATAN(S$10/(2*$A157)))</f>
        <v>118.747732787614</v>
      </c>
      <c r="T159" s="8" t="n">
        <f aca="false">DEGREES(2*ATAN(T$10/(2*$A157)))</f>
        <v>122.923521977469</v>
      </c>
      <c r="U159" s="8" t="n">
        <f aca="false">DEGREES(2*ATAN(U$10/(2*$A157)))</f>
        <v>135.63045796865</v>
      </c>
      <c r="V159" s="8" t="n">
        <f aca="false">DEGREES(2*ATAN(V$10/(2*$A157)))</f>
        <v>133.344561629422</v>
      </c>
      <c r="W159" s="8" t="n">
        <f aca="false">DEGREES(2*ATAN(W$10/(2*$A157)))</f>
        <v>140.592393974782</v>
      </c>
      <c r="X159" s="8" t="n">
        <f aca="false">DEGREES(2*ATAN(X$10/(2*$A157)))</f>
        <v>146.422925032154</v>
      </c>
      <c r="Y159" s="9" t="n">
        <f aca="false">DEGREES(2*ATAN(Y$10/(2*$A157)))</f>
        <v>155.281992184423</v>
      </c>
    </row>
    <row r="160" customFormat="false" ht="12.75" hidden="false" customHeight="false" outlineLevel="0" collapsed="false">
      <c r="A160" s="3"/>
      <c r="B160" s="7" t="s">
        <v>27</v>
      </c>
      <c r="C160" s="8" t="n">
        <f aca="false">36*$A157/C$9</f>
        <v>88.3636363636364</v>
      </c>
      <c r="D160" s="8" t="n">
        <f aca="false">36*$A157/D$9</f>
        <v>54.9152542372881</v>
      </c>
      <c r="E160" s="8" t="n">
        <f aca="false">36*$A157/E$9</f>
        <v>33.986013986014</v>
      </c>
      <c r="F160" s="8" t="n">
        <f aca="false">36*$A157/F$9</f>
        <v>24.3</v>
      </c>
      <c r="G160" s="8" t="n">
        <f aca="false">36*$A157/G$9</f>
        <v>41.0126582278481</v>
      </c>
      <c r="H160" s="8" t="n">
        <f aca="false">36*$A157/H$9</f>
        <v>43.7837837837838</v>
      </c>
      <c r="I160" s="8" t="n">
        <f aca="false">36*$A157/I$9</f>
        <v>216</v>
      </c>
      <c r="J160" s="8" t="n">
        <f aca="false">36*$A157/J$9</f>
        <v>180</v>
      </c>
      <c r="K160" s="8" t="n">
        <f aca="false">36*$A157/K$9</f>
        <v>167.586206896552</v>
      </c>
      <c r="L160" s="8" t="n">
        <f aca="false">36*$A157/L$9</f>
        <v>135</v>
      </c>
      <c r="M160" s="8" t="n">
        <f aca="false">36*$A157/M$9</f>
        <v>110.454545454545</v>
      </c>
      <c r="N160" s="8" t="n">
        <f aca="false">36*$A157/N$9</f>
        <v>56.1849710982659</v>
      </c>
      <c r="O160" s="8" t="n">
        <f aca="false">36*$A157/O$9</f>
        <v>27</v>
      </c>
      <c r="P160" s="8" t="n">
        <f aca="false">36*$A157/P$9</f>
        <v>17.3571428571429</v>
      </c>
      <c r="Q160" s="8" t="n">
        <f aca="false">36*$A157/Q$9</f>
        <v>17.3571428571429</v>
      </c>
      <c r="R160" s="8" t="n">
        <f aca="false">36*$A157/R$9</f>
        <v>14.2941176470588</v>
      </c>
      <c r="S160" s="8" t="n">
        <f aca="false">36*$A157/S$9</f>
        <v>13.5</v>
      </c>
      <c r="T160" s="8" t="n">
        <f aca="false">36*$A157/T$9</f>
        <v>11.8536585365854</v>
      </c>
      <c r="U160" s="8" t="n">
        <f aca="false">36*$A157/U$9</f>
        <v>8.23728813559322</v>
      </c>
      <c r="V160" s="8" t="n">
        <f aca="false">36*$A157/V$9</f>
        <v>8.67857142857143</v>
      </c>
      <c r="W160" s="8" t="n">
        <f aca="false">36*$A157/W$9</f>
        <v>6.94285714285714</v>
      </c>
      <c r="X160" s="8" t="n">
        <f aca="false">36*$A157/X$9</f>
        <v>5.71764705882353</v>
      </c>
      <c r="Y160" s="9" t="n">
        <f aca="false">36*$A157/Y$9</f>
        <v>4.05</v>
      </c>
    </row>
    <row r="161" customFormat="false" ht="12.75" hidden="false" customHeight="false" outlineLevel="0" collapsed="false">
      <c r="A161" s="3"/>
      <c r="B161" s="7" t="s">
        <v>28</v>
      </c>
      <c r="C161" s="8" t="n">
        <f aca="false">24*$A157/C$8</f>
        <v>81</v>
      </c>
      <c r="D161" s="8" t="n">
        <f aca="false">24*$A157/D$8</f>
        <v>49.8461538461539</v>
      </c>
      <c r="E161" s="8" t="n">
        <f aca="false">24*$A157/E$8</f>
        <v>22.6573426573427</v>
      </c>
      <c r="F161" s="8" t="n">
        <f aca="false">24*$A157/F$8</f>
        <v>16.2</v>
      </c>
      <c r="G161" s="8" t="n">
        <f aca="false">24*$A157/G$8</f>
        <v>41.5384615384615</v>
      </c>
      <c r="H161" s="8" t="n">
        <f aca="false">24*$A157/H$8</f>
        <v>43.7837837837838</v>
      </c>
      <c r="I161" s="8" t="n">
        <f aca="false">24*$A157/I$8</f>
        <v>190.588235294118</v>
      </c>
      <c r="J161" s="8" t="n">
        <f aca="false">24*$A157/J$8</f>
        <v>162</v>
      </c>
      <c r="K161" s="8" t="n">
        <f aca="false">24*$A157/K$8</f>
        <v>150.697674418605</v>
      </c>
      <c r="L161" s="8" t="n">
        <f aca="false">24*$A157/L$8</f>
        <v>120</v>
      </c>
      <c r="M161" s="8" t="n">
        <f aca="false">24*$A157/M$8</f>
        <v>98.1818181818182</v>
      </c>
      <c r="N161" s="8" t="n">
        <f aca="false">24*$A157/N$8</f>
        <v>49.8461538461539</v>
      </c>
      <c r="O161" s="8" t="n">
        <f aca="false">24*$A157/O$8</f>
        <v>27</v>
      </c>
      <c r="P161" s="8" t="n">
        <f aca="false">24*$A157/P$8</f>
        <v>15.6144578313253</v>
      </c>
      <c r="Q161" s="8" t="n">
        <f aca="false">24*$A157/Q$8</f>
        <v>11.5714285714286</v>
      </c>
      <c r="R161" s="8" t="n">
        <f aca="false">24*$A157/R$8</f>
        <v>11.5714285714286</v>
      </c>
      <c r="S161" s="8" t="n">
        <f aca="false">24*$A157/S$8</f>
        <v>11.5714285714286</v>
      </c>
      <c r="T161" s="8" t="n">
        <f aca="false">24*$A157/T$8</f>
        <v>11.5714285714286</v>
      </c>
      <c r="U161" s="8" t="n">
        <f aca="false">24*$A157/U$8</f>
        <v>11.5714285714286</v>
      </c>
      <c r="V161" s="8" t="n">
        <f aca="false">24*$A157/V$8</f>
        <v>11.5714285714286</v>
      </c>
      <c r="W161" s="8" t="n">
        <f aca="false">24*$A157/W$8</f>
        <v>11.5714285714286</v>
      </c>
      <c r="X161" s="8" t="n">
        <f aca="false">24*$A157/X$8</f>
        <v>11.5714285714286</v>
      </c>
      <c r="Y161" s="9" t="n">
        <f aca="false">24*$A157/Y$8</f>
        <v>11.5714285714286</v>
      </c>
    </row>
    <row r="162" customFormat="false" ht="13.5" hidden="false" customHeight="false" outlineLevel="0" collapsed="false">
      <c r="A162" s="3"/>
      <c r="B162" s="10" t="s">
        <v>29</v>
      </c>
      <c r="C162" s="11" t="n">
        <f aca="false">43.2666153055679*$A157/C$10</f>
        <v>85.8876701971354</v>
      </c>
      <c r="D162" s="11" t="n">
        <f aca="false">43.2666153055679*$A157/D$10</f>
        <v>53.1939888320412</v>
      </c>
      <c r="E162" s="11" t="n">
        <f aca="false">43.2666153055679*$A157/E$10</f>
        <v>28.8825580839871</v>
      </c>
      <c r="F162" s="11" t="n">
        <f aca="false">43.2666153055679*$A157/F$10</f>
        <v>20.6510290300508</v>
      </c>
      <c r="G162" s="11" t="n">
        <f aca="false">43.2666153055679*$A157/G$10</f>
        <v>41.1723123819315</v>
      </c>
      <c r="H162" s="11" t="n">
        <f aca="false">43.2666153055679*$A157/H$10</f>
        <v>43.7837837837838</v>
      </c>
      <c r="I162" s="11" t="n">
        <f aca="false">43.2666153055679*$A157/I$10</f>
        <v>207.126111414159</v>
      </c>
      <c r="J162" s="11" t="n">
        <f aca="false">43.2666153055679*$A157/J$10</f>
        <v>173.835999802345</v>
      </c>
      <c r="K162" s="11" t="n">
        <f aca="false">43.2666153055679*$A157/K$10</f>
        <v>161.797878898211</v>
      </c>
      <c r="L162" s="11" t="n">
        <f aca="false">43.2666153055679*$A157/L$10</f>
        <v>129.799845916704</v>
      </c>
      <c r="M162" s="11" t="n">
        <f aca="false">43.2666153055679*$A157/M$10</f>
        <v>106.199873931849</v>
      </c>
      <c r="N162" s="11" t="n">
        <f aca="false">43.2666153055679*$A157/N$10</f>
        <v>53.9832770022741</v>
      </c>
      <c r="O162" s="11" t="n">
        <f aca="false">43.2666153055679*$A157/O$10</f>
        <v>27</v>
      </c>
      <c r="P162" s="11" t="n">
        <f aca="false">43.2666153055679*$A157/P$10</f>
        <v>16.7601058329758</v>
      </c>
      <c r="Q162" s="11" t="n">
        <f aca="false">43.2666153055679*$A157/Q$10</f>
        <v>14.7507350214649</v>
      </c>
      <c r="R162" s="11" t="n">
        <f aca="false">43.2666153055679*$A157/R$10</f>
        <v>13.2612916290271</v>
      </c>
      <c r="S162" s="11" t="n">
        <f aca="false">43.2666153055679*$A157/S$10</f>
        <v>12.8072245236819</v>
      </c>
      <c r="T162" s="11" t="n">
        <f aca="false">43.2666153055679*$A157/T$10</f>
        <v>11.7646288029929</v>
      </c>
      <c r="U162" s="11" t="n">
        <f aca="false">43.2666153055679*$A157/U$10</f>
        <v>8.82168239577752</v>
      </c>
      <c r="V162" s="11" t="n">
        <f aca="false">43.2666153055679*$A157/V$10</f>
        <v>9.32918396588833</v>
      </c>
      <c r="W162" s="11" t="n">
        <f aca="false">43.2666153055679*$A157/W$10</f>
        <v>7.74746559091013</v>
      </c>
      <c r="X162" s="11" t="n">
        <f aca="false">43.2666153055679*$A157/X$10</f>
        <v>6.52675850643515</v>
      </c>
      <c r="Y162" s="12" t="n">
        <f aca="false">43.2666153055679*$A157/Y$10</f>
        <v>4.74016646144329</v>
      </c>
    </row>
    <row r="163" customFormat="false" ht="12.75" hidden="false" customHeight="false" outlineLevel="0" collapsed="false">
      <c r="A163" s="13" t="n">
        <v>28</v>
      </c>
      <c r="B163" s="14" t="s">
        <v>24</v>
      </c>
      <c r="C163" s="15" t="n">
        <f aca="false">DEGREES(2*ATAN(C$9/(2*$A163)))</f>
        <v>22.2260810718966</v>
      </c>
      <c r="D163" s="15" t="n">
        <f aca="false">DEGREES(2*ATAN(D$9/(2*$A163)))</f>
        <v>35.0805141760517</v>
      </c>
      <c r="E163" s="15" t="n">
        <f aca="false">DEGREES(2*ATAN(E$9/(2*$A163)))</f>
        <v>54.1081004485314</v>
      </c>
      <c r="F163" s="15" t="n">
        <f aca="false">DEGREES(2*ATAN(F$9/(2*$A163)))</f>
        <v>71.0753555839488</v>
      </c>
      <c r="G163" s="15" t="n">
        <f aca="false">DEGREES(2*ATAN(G$9/(2*$A163)))</f>
        <v>45.877551088788</v>
      </c>
      <c r="H163" s="15" t="n">
        <f aca="false">DEGREES(2*ATAN(H$9/(2*$A163)))</f>
        <v>43.2495785409554</v>
      </c>
      <c r="I163" s="15" t="n">
        <f aca="false">DEGREES(2*ATAN(I$9/(2*$A163)))</f>
        <v>9.18850666253278</v>
      </c>
      <c r="J163" s="15" t="n">
        <f aca="false">DEGREES(2*ATAN(J$9/(2*$A163)))</f>
        <v>11.0158410996094</v>
      </c>
      <c r="K163" s="15" t="n">
        <f aca="false">DEGREES(2*ATAN(K$9/(2*$A163)))</f>
        <v>11.8262448884962</v>
      </c>
      <c r="L163" s="15" t="n">
        <f aca="false">DEGREES(2*ATAN(L$9/(2*$A163)))</f>
        <v>14.6528133203391</v>
      </c>
      <c r="M163" s="15" t="n">
        <f aca="false">DEGREES(2*ATAN(M$9/(2*$A163)))</f>
        <v>17.861180200838</v>
      </c>
      <c r="N163" s="15" t="n">
        <f aca="false">DEGREES(2*ATAN(N$9/(2*$A163)))</f>
        <v>34.3348261760732</v>
      </c>
      <c r="O163" s="15" t="n">
        <f aca="false">DEGREES(2*ATAN(O$9/(2*$A163)))</f>
        <v>65.4704525442152</v>
      </c>
      <c r="P163" s="15" t="n">
        <f aca="false">DEGREES(2*ATAN(P$9/(2*$A163)))</f>
        <v>90</v>
      </c>
      <c r="Q163" s="15" t="n">
        <f aca="false">DEGREES(2*ATAN(Q$9/(2*$A163)))</f>
        <v>90</v>
      </c>
      <c r="R163" s="15" t="n">
        <f aca="false">DEGREES(2*ATAN(R$9/(2*$A163)))</f>
        <v>101.055080303312</v>
      </c>
      <c r="S163" s="15" t="n">
        <f aca="false">DEGREES(2*ATAN(S$9/(2*$A163)))</f>
        <v>104.250032697804</v>
      </c>
      <c r="T163" s="15" t="n">
        <f aca="false">DEGREES(2*ATAN(T$9/(2*$A163)))</f>
        <v>111.339565608993</v>
      </c>
      <c r="U163" s="15" t="n">
        <f aca="false">DEGREES(2*ATAN(U$9/(2*$A163)))</f>
        <v>129.224187417808</v>
      </c>
      <c r="V163" s="15" t="n">
        <f aca="false">DEGREES(2*ATAN(V$9/(2*$A163)))</f>
        <v>126.869897645844</v>
      </c>
      <c r="W163" s="15" t="n">
        <f aca="false">DEGREES(2*ATAN(W$9/(2*$A163)))</f>
        <v>136.397181027296</v>
      </c>
      <c r="X163" s="15" t="n">
        <f aca="false">DEGREES(2*ATAN(X$9/(2*$A163)))</f>
        <v>143.535017838592</v>
      </c>
      <c r="Y163" s="16" t="n">
        <f aca="false">DEGREES(2*ATAN(Y$9/(2*$A163)))</f>
        <v>153.731955387207</v>
      </c>
    </row>
    <row r="164" customFormat="false" ht="12.75" hidden="false" customHeight="false" outlineLevel="0" collapsed="false">
      <c r="A164" s="13"/>
      <c r="B164" s="17" t="s">
        <v>25</v>
      </c>
      <c r="C164" s="18" t="n">
        <f aca="false">DEGREES(2*ATAN(C$8/(2*$A163)))</f>
        <v>16.260204708312</v>
      </c>
      <c r="D164" s="18" t="n">
        <f aca="false">DEGREES(2*ATAN(D$8/(2*$A163)))</f>
        <v>26.1386357925644</v>
      </c>
      <c r="E164" s="18" t="n">
        <f aca="false">DEGREES(2*ATAN(E$8/(2*$A163)))</f>
        <v>54.1081004485314</v>
      </c>
      <c r="F164" s="18" t="n">
        <f aca="false">DEGREES(2*ATAN(F$8/(2*$A163)))</f>
        <v>71.0753555839488</v>
      </c>
      <c r="G164" s="18" t="n">
        <f aca="false">DEGREES(2*ATAN(G$8/(2*$A163)))</f>
        <v>31.1326356497136</v>
      </c>
      <c r="H164" s="18" t="n">
        <f aca="false">DEGREES(2*ATAN(H$8/(2*$A163)))</f>
        <v>29.607960312541</v>
      </c>
      <c r="I164" s="18" t="n">
        <f aca="false">DEGREES(2*ATAN(I$8/(2*$A163)))</f>
        <v>6.94881473506333</v>
      </c>
      <c r="J164" s="18" t="n">
        <f aca="false">DEGREES(2*ATAN(J$8/(2*$A163)))</f>
        <v>8.17123355994975</v>
      </c>
      <c r="K164" s="18" t="n">
        <f aca="false">DEGREES(2*ATAN(K$8/(2*$A163)))</f>
        <v>8.78176253870691</v>
      </c>
      <c r="L164" s="18" t="n">
        <f aca="false">DEGREES(2*ATAN(L$8/(2*$A163)))</f>
        <v>11.0158410996094</v>
      </c>
      <c r="M164" s="18" t="n">
        <f aca="false">DEGREES(2*ATAN(M$8/(2*$A163)))</f>
        <v>13.4434182399204</v>
      </c>
      <c r="N164" s="18" t="n">
        <f aca="false">DEGREES(2*ATAN(N$8/(2*$A163)))</f>
        <v>26.1386357925644</v>
      </c>
      <c r="O164" s="18" t="n">
        <f aca="false">DEGREES(2*ATAN(O$8/(2*$A163)))</f>
        <v>46.3971810272964</v>
      </c>
      <c r="P164" s="18" t="n">
        <f aca="false">DEGREES(2*ATAN(P$8/(2*$A163)))</f>
        <v>73.0821751996589</v>
      </c>
      <c r="Q164" s="18" t="n">
        <f aca="false">DEGREES(2*ATAN(Q$8/(2*$A163)))</f>
        <v>90</v>
      </c>
      <c r="R164" s="18" t="n">
        <f aca="false">DEGREES(2*ATAN(R$8/(2*$A163)))</f>
        <v>90</v>
      </c>
      <c r="S164" s="18" t="n">
        <f aca="false">DEGREES(2*ATAN(S$8/(2*$A163)))</f>
        <v>90</v>
      </c>
      <c r="T164" s="18" t="n">
        <f aca="false">DEGREES(2*ATAN(T$8/(2*$A163)))</f>
        <v>90</v>
      </c>
      <c r="U164" s="18" t="n">
        <f aca="false">DEGREES(2*ATAN(U$8/(2*$A163)))</f>
        <v>90</v>
      </c>
      <c r="V164" s="18" t="n">
        <f aca="false">DEGREES(2*ATAN(V$8/(2*$A163)))</f>
        <v>90</v>
      </c>
      <c r="W164" s="18" t="n">
        <f aca="false">DEGREES(2*ATAN(W$8/(2*$A163)))</f>
        <v>90</v>
      </c>
      <c r="X164" s="18" t="n">
        <f aca="false">DEGREES(2*ATAN(X$8/(2*$A163)))</f>
        <v>90</v>
      </c>
      <c r="Y164" s="19" t="n">
        <f aca="false">DEGREES(2*ATAN(Y$8/(2*$A163)))</f>
        <v>90</v>
      </c>
    </row>
    <row r="165" customFormat="false" ht="12.75" hidden="false" customHeight="false" outlineLevel="0" collapsed="false">
      <c r="A165" s="13"/>
      <c r="B165" s="17" t="s">
        <v>26</v>
      </c>
      <c r="C165" s="18" t="n">
        <f aca="false">DEGREES(2*ATAN(C$10/(2*$A163)))</f>
        <v>27.3036797325039</v>
      </c>
      <c r="D165" s="18" t="n">
        <f aca="false">DEGREES(2*ATAN(D$10/(2*$A163)))</f>
        <v>42.8265023327632</v>
      </c>
      <c r="E165" s="18" t="n">
        <f aca="false">DEGREES(2*ATAN(E$10/(2*$A163)))</f>
        <v>71.6780808052588</v>
      </c>
      <c r="F165" s="18" t="n">
        <f aca="false">DEGREES(2*ATAN(F$10/(2*$A163)))</f>
        <v>90.5787550896608</v>
      </c>
      <c r="G165" s="18" t="n">
        <f aca="false">DEGREES(2*ATAN(G$10/(2*$A163)))</f>
        <v>53.7397396749108</v>
      </c>
      <c r="H165" s="18" t="n">
        <f aca="false">DEGREES(2*ATAN(H$10/(2*$A163)))</f>
        <v>50.9507287720164</v>
      </c>
      <c r="I165" s="18" t="n">
        <f aca="false">DEGREES(2*ATAN(I$10/(2*$A163)))</f>
        <v>11.5022930712835</v>
      </c>
      <c r="J165" s="18" t="n">
        <f aca="false">DEGREES(2*ATAN(J$10/(2*$A163)))</f>
        <v>13.685786969471</v>
      </c>
      <c r="K165" s="18" t="n">
        <f aca="false">DEGREES(2*ATAN(K$10/(2*$A163)))</f>
        <v>14.6932945592746</v>
      </c>
      <c r="L165" s="18" t="n">
        <f aca="false">DEGREES(2*ATAN(L$10/(2*$A163)))</f>
        <v>18.2603529645574</v>
      </c>
      <c r="M165" s="18" t="n">
        <f aca="false">DEGREES(2*ATAN(M$10/(2*$A163)))</f>
        <v>22.2260810718966</v>
      </c>
      <c r="N165" s="18" t="n">
        <f aca="false">DEGREES(2*ATAN(N$10/(2*$A163)))</f>
        <v>42.2559291206935</v>
      </c>
      <c r="O165" s="18" t="n">
        <f aca="false">DEGREES(2*ATAN(O$10/(2*$A163)))</f>
        <v>75.3806496234056</v>
      </c>
      <c r="P165" s="18" t="n">
        <f aca="false">DEGREES(2*ATAN(P$10/(2*$A163)))</f>
        <v>102.441113271548</v>
      </c>
      <c r="Q165" s="18" t="n">
        <f aca="false">DEGREES(2*ATAN(Q$10/(2*$A163)))</f>
        <v>109.471220634491</v>
      </c>
      <c r="R165" s="18" t="n">
        <f aca="false">DEGREES(2*ATAN(R$10/(2*$A163)))</f>
        <v>115.111167436022</v>
      </c>
      <c r="S165" s="18" t="n">
        <f aca="false">DEGREES(2*ATAN(S$10/(2*$A163)))</f>
        <v>116.905092191327</v>
      </c>
      <c r="T165" s="18" t="n">
        <f aca="false">DEGREES(2*ATAN(T$10/(2*$A163)))</f>
        <v>121.157337866826</v>
      </c>
      <c r="U165" s="18" t="n">
        <f aca="false">DEGREES(2*ATAN(U$10/(2*$A163)))</f>
        <v>134.15440901365</v>
      </c>
      <c r="V165" s="18" t="n">
        <f aca="false">DEGREES(2*ATAN(V$10/(2*$A163)))</f>
        <v>131.810314895779</v>
      </c>
      <c r="W165" s="18" t="n">
        <f aca="false">DEGREES(2*ATAN(W$10/(2*$A163)))</f>
        <v>139.25094562253</v>
      </c>
      <c r="X165" s="18" t="n">
        <f aca="false">DEGREES(2*ATAN(X$10/(2*$A163)))</f>
        <v>145.252954930775</v>
      </c>
      <c r="Y165" s="19" t="n">
        <f aca="false">DEGREES(2*ATAN(Y$10/(2*$A163)))</f>
        <v>154.396165502186</v>
      </c>
    </row>
    <row r="166" customFormat="false" ht="12.75" hidden="false" customHeight="false" outlineLevel="0" collapsed="false">
      <c r="A166" s="13"/>
      <c r="B166" s="17" t="s">
        <v>27</v>
      </c>
      <c r="C166" s="18" t="n">
        <f aca="false">36*$A163/C$9</f>
        <v>91.6363636363636</v>
      </c>
      <c r="D166" s="18" t="n">
        <f aca="false">36*$A163/D$9</f>
        <v>56.9491525423729</v>
      </c>
      <c r="E166" s="18" t="n">
        <f aca="false">36*$A163/E$9</f>
        <v>35.2447552447552</v>
      </c>
      <c r="F166" s="18" t="n">
        <f aca="false">36*$A163/F$9</f>
        <v>25.2</v>
      </c>
      <c r="G166" s="18" t="n">
        <f aca="false">36*$A163/G$9</f>
        <v>42.5316455696203</v>
      </c>
      <c r="H166" s="18" t="n">
        <f aca="false">36*$A163/H$9</f>
        <v>45.4054054054054</v>
      </c>
      <c r="I166" s="18" t="n">
        <f aca="false">36*$A163/I$9</f>
        <v>224</v>
      </c>
      <c r="J166" s="18" t="n">
        <f aca="false">36*$A163/J$9</f>
        <v>186.666666666667</v>
      </c>
      <c r="K166" s="18" t="n">
        <f aca="false">36*$A163/K$9</f>
        <v>173.793103448276</v>
      </c>
      <c r="L166" s="18" t="n">
        <f aca="false">36*$A163/L$9</f>
        <v>140</v>
      </c>
      <c r="M166" s="18" t="n">
        <f aca="false">36*$A163/M$9</f>
        <v>114.545454545455</v>
      </c>
      <c r="N166" s="18" t="n">
        <f aca="false">36*$A163/N$9</f>
        <v>58.2658959537572</v>
      </c>
      <c r="O166" s="18" t="n">
        <f aca="false">36*$A163/O$9</f>
        <v>28</v>
      </c>
      <c r="P166" s="18" t="n">
        <f aca="false">36*$A163/P$9</f>
        <v>18</v>
      </c>
      <c r="Q166" s="18" t="n">
        <f aca="false">36*$A163/Q$9</f>
        <v>18</v>
      </c>
      <c r="R166" s="18" t="n">
        <f aca="false">36*$A163/R$9</f>
        <v>14.8235294117647</v>
      </c>
      <c r="S166" s="18" t="n">
        <f aca="false">36*$A163/S$9</f>
        <v>14</v>
      </c>
      <c r="T166" s="18" t="n">
        <f aca="false">36*$A163/T$9</f>
        <v>12.2926829268293</v>
      </c>
      <c r="U166" s="18" t="n">
        <f aca="false">36*$A163/U$9</f>
        <v>8.54237288135593</v>
      </c>
      <c r="V166" s="18" t="n">
        <f aca="false">36*$A163/V$9</f>
        <v>9</v>
      </c>
      <c r="W166" s="18" t="n">
        <f aca="false">36*$A163/W$9</f>
        <v>7.2</v>
      </c>
      <c r="X166" s="18" t="n">
        <f aca="false">36*$A163/X$9</f>
        <v>5.92941176470588</v>
      </c>
      <c r="Y166" s="19" t="n">
        <f aca="false">36*$A163/Y$9</f>
        <v>4.2</v>
      </c>
    </row>
    <row r="167" customFormat="false" ht="12.75" hidden="false" customHeight="false" outlineLevel="0" collapsed="false">
      <c r="A167" s="13"/>
      <c r="B167" s="17" t="s">
        <v>28</v>
      </c>
      <c r="C167" s="18" t="n">
        <f aca="false">24*$A163/C$8</f>
        <v>84</v>
      </c>
      <c r="D167" s="18" t="n">
        <f aca="false">24*$A163/D$8</f>
        <v>51.6923076923077</v>
      </c>
      <c r="E167" s="18" t="n">
        <f aca="false">24*$A163/E$8</f>
        <v>23.4965034965035</v>
      </c>
      <c r="F167" s="18" t="n">
        <f aca="false">24*$A163/F$8</f>
        <v>16.8</v>
      </c>
      <c r="G167" s="18" t="n">
        <f aca="false">24*$A163/G$8</f>
        <v>43.0769230769231</v>
      </c>
      <c r="H167" s="18" t="n">
        <f aca="false">24*$A163/H$8</f>
        <v>45.4054054054054</v>
      </c>
      <c r="I167" s="18" t="n">
        <f aca="false">24*$A163/I$8</f>
        <v>197.647058823529</v>
      </c>
      <c r="J167" s="18" t="n">
        <f aca="false">24*$A163/J$8</f>
        <v>168</v>
      </c>
      <c r="K167" s="18" t="n">
        <f aca="false">24*$A163/K$8</f>
        <v>156.279069767442</v>
      </c>
      <c r="L167" s="18" t="n">
        <f aca="false">24*$A163/L$8</f>
        <v>124.444444444444</v>
      </c>
      <c r="M167" s="18" t="n">
        <f aca="false">24*$A163/M$8</f>
        <v>101.818181818182</v>
      </c>
      <c r="N167" s="18" t="n">
        <f aca="false">24*$A163/N$8</f>
        <v>51.6923076923077</v>
      </c>
      <c r="O167" s="18" t="n">
        <f aca="false">24*$A163/O$8</f>
        <v>28</v>
      </c>
      <c r="P167" s="18" t="n">
        <f aca="false">24*$A163/P$8</f>
        <v>16.1927710843374</v>
      </c>
      <c r="Q167" s="18" t="n">
        <f aca="false">24*$A163/Q$8</f>
        <v>12</v>
      </c>
      <c r="R167" s="18" t="n">
        <f aca="false">24*$A163/R$8</f>
        <v>12</v>
      </c>
      <c r="S167" s="18" t="n">
        <f aca="false">24*$A163/S$8</f>
        <v>12</v>
      </c>
      <c r="T167" s="18" t="n">
        <f aca="false">24*$A163/T$8</f>
        <v>12</v>
      </c>
      <c r="U167" s="18" t="n">
        <f aca="false">24*$A163/U$8</f>
        <v>12</v>
      </c>
      <c r="V167" s="18" t="n">
        <f aca="false">24*$A163/V$8</f>
        <v>12</v>
      </c>
      <c r="W167" s="18" t="n">
        <f aca="false">24*$A163/W$8</f>
        <v>12</v>
      </c>
      <c r="X167" s="18" t="n">
        <f aca="false">24*$A163/X$8</f>
        <v>12</v>
      </c>
      <c r="Y167" s="19" t="n">
        <f aca="false">24*$A163/Y$8</f>
        <v>12</v>
      </c>
    </row>
    <row r="168" customFormat="false" ht="13.5" hidden="false" customHeight="false" outlineLevel="0" collapsed="false">
      <c r="A168" s="13"/>
      <c r="B168" s="20" t="s">
        <v>29</v>
      </c>
      <c r="C168" s="21" t="n">
        <f aca="false">43.2666153055679*$A163/C$10</f>
        <v>89.0686950192515</v>
      </c>
      <c r="D168" s="21" t="n">
        <f aca="false">43.2666153055679*$A163/D$10</f>
        <v>55.1641365665612</v>
      </c>
      <c r="E168" s="21" t="n">
        <f aca="false">43.2666153055679*$A163/E$10</f>
        <v>29.9522824574681</v>
      </c>
      <c r="F168" s="21" t="n">
        <f aca="false">43.2666153055679*$A163/F$10</f>
        <v>21.4158819570897</v>
      </c>
      <c r="G168" s="21" t="n">
        <f aca="false">43.2666153055679*$A163/G$10</f>
        <v>42.6972128405216</v>
      </c>
      <c r="H168" s="21" t="n">
        <f aca="false">43.2666153055679*$A163/H$10</f>
        <v>45.4054054054054</v>
      </c>
      <c r="I168" s="21" t="n">
        <f aca="false">43.2666153055679*$A163/I$10</f>
        <v>214.797448873942</v>
      </c>
      <c r="J168" s="21" t="n">
        <f aca="false">43.2666153055679*$A163/J$10</f>
        <v>180.274370165395</v>
      </c>
      <c r="K168" s="21" t="n">
        <f aca="false">43.2666153055679*$A163/K$10</f>
        <v>167.790392931478</v>
      </c>
      <c r="L168" s="21" t="n">
        <f aca="false">43.2666153055679*$A163/L$10</f>
        <v>134.607247617322</v>
      </c>
      <c r="M168" s="21" t="n">
        <f aca="false">43.2666153055679*$A163/M$10</f>
        <v>110.133202595991</v>
      </c>
      <c r="N168" s="21" t="n">
        <f aca="false">43.2666153055679*$A163/N$10</f>
        <v>55.9826576319879</v>
      </c>
      <c r="O168" s="21" t="n">
        <f aca="false">43.2666153055679*$A163/O$10</f>
        <v>28</v>
      </c>
      <c r="P168" s="21" t="n">
        <f aca="false">43.2666153055679*$A163/P$10</f>
        <v>17.3808504934563</v>
      </c>
      <c r="Q168" s="21" t="n">
        <f aca="false">43.2666153055679*$A163/Q$10</f>
        <v>15.2970585407784</v>
      </c>
      <c r="R168" s="21" t="n">
        <f aca="false">43.2666153055679*$A163/R$10</f>
        <v>13.7524505782503</v>
      </c>
      <c r="S168" s="21" t="n">
        <f aca="false">43.2666153055679*$A163/S$10</f>
        <v>13.2815661727072</v>
      </c>
      <c r="T168" s="21" t="n">
        <f aca="false">43.2666153055679*$A163/T$10</f>
        <v>12.2003557956964</v>
      </c>
      <c r="U168" s="21" t="n">
        <f aca="false">43.2666153055679*$A163/U$10</f>
        <v>9.14841137339891</v>
      </c>
      <c r="V168" s="21" t="n">
        <f aca="false">43.2666153055679*$A163/V$10</f>
        <v>9.67470929795827</v>
      </c>
      <c r="W168" s="21" t="n">
        <f aca="false">43.2666153055679*$A163/W$10</f>
        <v>8.03440876094384</v>
      </c>
      <c r="X168" s="21" t="n">
        <f aca="false">43.2666153055679*$A163/X$10</f>
        <v>6.76849030296978</v>
      </c>
      <c r="Y168" s="22" t="n">
        <f aca="false">43.2666153055679*$A163/Y$10</f>
        <v>4.91572818223749</v>
      </c>
    </row>
    <row r="169" customFormat="false" ht="12.75" hidden="false" customHeight="false" outlineLevel="0" collapsed="false">
      <c r="A169" s="3" t="n">
        <v>29</v>
      </c>
      <c r="B169" s="4" t="s">
        <v>24</v>
      </c>
      <c r="C169" s="5" t="n">
        <f aca="false">DEGREES(2*ATAN(C$9/(2*$A169)))</f>
        <v>21.4777942018109</v>
      </c>
      <c r="D169" s="5" t="n">
        <f aca="false">DEGREES(2*ATAN(D$9/(2*$A169)))</f>
        <v>33.9414865789486</v>
      </c>
      <c r="E169" s="5" t="n">
        <f aca="false">DEGREES(2*ATAN(E$9/(2*$A169)))</f>
        <v>52.4961306258824</v>
      </c>
      <c r="F169" s="5" t="n">
        <f aca="false">DEGREES(2*ATAN(F$9/(2*$A169)))</f>
        <v>69.1845773750199</v>
      </c>
      <c r="G169" s="5" t="n">
        <f aca="false">DEGREES(2*ATAN(G$9/(2*$A169)))</f>
        <v>44.4518813762686</v>
      </c>
      <c r="H169" s="5" t="n">
        <f aca="false">DEGREES(2*ATAN(H$9/(2*$A169)))</f>
        <v>41.8895561056939</v>
      </c>
      <c r="I169" s="5" t="n">
        <f aca="false">DEGREES(2*ATAN(I$9/(2*$A169)))</f>
        <v>8.87294897131473</v>
      </c>
      <c r="J169" s="5" t="n">
        <f aca="false">DEGREES(2*ATAN(J$9/(2*$A169)))</f>
        <v>10.6382018152262</v>
      </c>
      <c r="K169" s="5" t="n">
        <f aca="false">DEGREES(2*ATAN(K$9/(2*$A169)))</f>
        <v>11.4211862749993</v>
      </c>
      <c r="L169" s="5" t="n">
        <f aca="false">DEGREES(2*ATAN(L$9/(2*$A169)))</f>
        <v>14.1527563552736</v>
      </c>
      <c r="M169" s="5" t="n">
        <f aca="false">DEGREES(2*ATAN(M$9/(2*$A169)))</f>
        <v>17.2547062881305</v>
      </c>
      <c r="N169" s="5" t="n">
        <f aca="false">DEGREES(2*ATAN(N$9/(2*$A169)))</f>
        <v>33.2171441676781</v>
      </c>
      <c r="O169" s="5" t="n">
        <f aca="false">DEGREES(2*ATAN(O$9/(2*$A169)))</f>
        <v>63.6548931533462</v>
      </c>
      <c r="P169" s="5" t="n">
        <f aca="false">DEGREES(2*ATAN(P$9/(2*$A169)))</f>
        <v>87.9898279894916</v>
      </c>
      <c r="Q169" s="5" t="n">
        <f aca="false">DEGREES(2*ATAN(Q$9/(2*$A169)))</f>
        <v>87.9898279894916</v>
      </c>
      <c r="R169" s="5" t="n">
        <f aca="false">DEGREES(2*ATAN(R$9/(2*$A169)))</f>
        <v>99.0755450158133</v>
      </c>
      <c r="S169" s="5" t="n">
        <f aca="false">DEGREES(2*ATAN(S$9/(2*$A169)))</f>
        <v>102.293251319293</v>
      </c>
      <c r="T169" s="5" t="n">
        <f aca="false">DEGREES(2*ATAN(T$9/(2*$A169)))</f>
        <v>109.455157102803</v>
      </c>
      <c r="U169" s="5" t="n">
        <f aca="false">DEGREES(2*ATAN(U$9/(2*$A169)))</f>
        <v>127.64942003648</v>
      </c>
      <c r="V169" s="5" t="n">
        <f aca="false">DEGREES(2*ATAN(V$9/(2*$A169)))</f>
        <v>125.244594457337</v>
      </c>
      <c r="W169" s="5" t="n">
        <f aca="false">DEGREES(2*ATAN(W$9/(2*$A169)))</f>
        <v>134.992943000465</v>
      </c>
      <c r="X169" s="5" t="n">
        <f aca="false">DEGREES(2*ATAN(X$9/(2*$A169)))</f>
        <v>142.323132884038</v>
      </c>
      <c r="Y169" s="6" t="n">
        <f aca="false">DEGREES(2*ATAN(Y$9/(2*$A169)))</f>
        <v>152.828017584222</v>
      </c>
    </row>
    <row r="170" customFormat="false" ht="12.75" hidden="false" customHeight="false" outlineLevel="0" collapsed="false">
      <c r="A170" s="3"/>
      <c r="B170" s="7" t="s">
        <v>25</v>
      </c>
      <c r="C170" s="8" t="n">
        <f aca="false">DEGREES(2*ATAN(C$8/(2*$A169)))</f>
        <v>15.7066266039564</v>
      </c>
      <c r="D170" s="8" t="n">
        <f aca="false">DEGREES(2*ATAN(D$8/(2*$A169)))</f>
        <v>25.26672387055</v>
      </c>
      <c r="E170" s="8" t="n">
        <f aca="false">DEGREES(2*ATAN(E$8/(2*$A169)))</f>
        <v>52.4961306258824</v>
      </c>
      <c r="F170" s="8" t="n">
        <f aca="false">DEGREES(2*ATAN(F$8/(2*$A169)))</f>
        <v>69.1845773750199</v>
      </c>
      <c r="G170" s="8" t="n">
        <f aca="false">DEGREES(2*ATAN(G$8/(2*$A169)))</f>
        <v>30.1086331192097</v>
      </c>
      <c r="H170" s="8" t="n">
        <f aca="false">DEGREES(2*ATAN(H$8/(2*$A169)))</f>
        <v>28.6296538208097</v>
      </c>
      <c r="I170" s="8" t="n">
        <f aca="false">DEGREES(2*ATAN(I$8/(2*$A169)))</f>
        <v>6.70975747857471</v>
      </c>
      <c r="J170" s="8" t="n">
        <f aca="false">DEGREES(2*ATAN(J$8/(2*$A169)))</f>
        <v>7.89037245807513</v>
      </c>
      <c r="K170" s="8" t="n">
        <f aca="false">DEGREES(2*ATAN(K$8/(2*$A169)))</f>
        <v>8.48006710090392</v>
      </c>
      <c r="L170" s="8" t="n">
        <f aca="false">DEGREES(2*ATAN(L$8/(2*$A169)))</f>
        <v>10.6382018152262</v>
      </c>
      <c r="M170" s="8" t="n">
        <f aca="false">DEGREES(2*ATAN(M$8/(2*$A169)))</f>
        <v>12.9838791549413</v>
      </c>
      <c r="N170" s="8" t="n">
        <f aca="false">DEGREES(2*ATAN(N$8/(2*$A169)))</f>
        <v>25.26672387055</v>
      </c>
      <c r="O170" s="8" t="n">
        <f aca="false">DEGREES(2*ATAN(O$8/(2*$A169)))</f>
        <v>44.9588687942062</v>
      </c>
      <c r="P170" s="8" t="n">
        <f aca="false">DEGREES(2*ATAN(P$8/(2*$A169)))</f>
        <v>71.1687472169193</v>
      </c>
      <c r="Q170" s="8" t="n">
        <f aca="false">DEGREES(2*ATAN(Q$8/(2*$A169)))</f>
        <v>87.9898279894916</v>
      </c>
      <c r="R170" s="8" t="n">
        <f aca="false">DEGREES(2*ATAN(R$8/(2*$A169)))</f>
        <v>87.9898279894916</v>
      </c>
      <c r="S170" s="8" t="n">
        <f aca="false">DEGREES(2*ATAN(S$8/(2*$A169)))</f>
        <v>87.9898279894916</v>
      </c>
      <c r="T170" s="8" t="n">
        <f aca="false">DEGREES(2*ATAN(T$8/(2*$A169)))</f>
        <v>87.9898279894916</v>
      </c>
      <c r="U170" s="8" t="n">
        <f aca="false">DEGREES(2*ATAN(U$8/(2*$A169)))</f>
        <v>87.9898279894916</v>
      </c>
      <c r="V170" s="8" t="n">
        <f aca="false">DEGREES(2*ATAN(V$8/(2*$A169)))</f>
        <v>87.9898279894916</v>
      </c>
      <c r="W170" s="8" t="n">
        <f aca="false">DEGREES(2*ATAN(W$8/(2*$A169)))</f>
        <v>87.9898279894916</v>
      </c>
      <c r="X170" s="8" t="n">
        <f aca="false">DEGREES(2*ATAN(X$8/(2*$A169)))</f>
        <v>87.9898279894916</v>
      </c>
      <c r="Y170" s="9" t="n">
        <f aca="false">DEGREES(2*ATAN(Y$8/(2*$A169)))</f>
        <v>87.9898279894916</v>
      </c>
    </row>
    <row r="171" customFormat="false" ht="12.75" hidden="false" customHeight="false" outlineLevel="0" collapsed="false">
      <c r="A171" s="3"/>
      <c r="B171" s="7" t="s">
        <v>26</v>
      </c>
      <c r="C171" s="8" t="n">
        <f aca="false">DEGREES(2*ATAN(C$10/(2*$A169)))</f>
        <v>26.3956802623222</v>
      </c>
      <c r="D171" s="8" t="n">
        <f aca="false">DEGREES(2*ATAN(D$10/(2*$A169)))</f>
        <v>41.477309307008</v>
      </c>
      <c r="E171" s="8" t="n">
        <f aca="false">DEGREES(2*ATAN(E$10/(2*$A169)))</f>
        <v>69.7802591252216</v>
      </c>
      <c r="F171" s="8" t="n">
        <f aca="false">DEGREES(2*ATAN(F$10/(2*$A169)))</f>
        <v>88.5683294141995</v>
      </c>
      <c r="G171" s="8" t="n">
        <f aca="false">DEGREES(2*ATAN(G$10/(2*$A169)))</f>
        <v>52.1354465812486</v>
      </c>
      <c r="H171" s="8" t="n">
        <f aca="false">DEGREES(2*ATAN(H$10/(2*$A169)))</f>
        <v>49.4066206480915</v>
      </c>
      <c r="I171" s="8" t="n">
        <f aca="false">DEGREES(2*ATAN(I$10/(2*$A169)))</f>
        <v>11.1081861515484</v>
      </c>
      <c r="J171" s="8" t="n">
        <f aca="false">DEGREES(2*ATAN(J$10/(2*$A169)))</f>
        <v>13.2181117621719</v>
      </c>
      <c r="K171" s="8" t="n">
        <f aca="false">DEGREES(2*ATAN(K$10/(2*$A169)))</f>
        <v>14.1918849342414</v>
      </c>
      <c r="L171" s="8" t="n">
        <f aca="false">DEGREES(2*ATAN(L$10/(2*$A169)))</f>
        <v>17.6407591040421</v>
      </c>
      <c r="M171" s="8" t="n">
        <f aca="false">DEGREES(2*ATAN(M$10/(2*$A169)))</f>
        <v>21.4777942018109</v>
      </c>
      <c r="N171" s="8" t="n">
        <f aca="false">DEGREES(2*ATAN(N$10/(2*$A169)))</f>
        <v>40.921452911634</v>
      </c>
      <c r="O171" s="8" t="n">
        <f aca="false">DEGREES(2*ATAN(O$10/(2*$A169)))</f>
        <v>73.4441195810609</v>
      </c>
      <c r="P171" s="8" t="n">
        <f aca="false">DEGREES(2*ATAN(P$10/(2*$A169)))</f>
        <v>100.470688976187</v>
      </c>
      <c r="Q171" s="8" t="n">
        <f aca="false">DEGREES(2*ATAN(Q$10/(2*$A169)))</f>
        <v>107.564844328128</v>
      </c>
      <c r="R171" s="8" t="n">
        <f aca="false">DEGREES(2*ATAN(R$10/(2*$A169)))</f>
        <v>113.277299804195</v>
      </c>
      <c r="S171" s="8" t="n">
        <f aca="false">DEGREES(2*ATAN(S$10/(2*$A169)))</f>
        <v>115.098126076388</v>
      </c>
      <c r="T171" s="8" t="n">
        <f aca="false">DEGREES(2*ATAN(T$10/(2*$A169)))</f>
        <v>119.421331066587</v>
      </c>
      <c r="U171" s="8" t="n">
        <f aca="false">DEGREES(2*ATAN(U$10/(2*$A169)))</f>
        <v>132.694266476266</v>
      </c>
      <c r="V171" s="8" t="n">
        <f aca="false">DEGREES(2*ATAN(V$10/(2*$A169)))</f>
        <v>130.294222796787</v>
      </c>
      <c r="W171" s="8" t="n">
        <f aca="false">DEGREES(2*ATAN(W$10/(2*$A169)))</f>
        <v>137.921060437366</v>
      </c>
      <c r="X171" s="8" t="n">
        <f aca="false">DEGREES(2*ATAN(X$10/(2*$A169)))</f>
        <v>144.090411857607</v>
      </c>
      <c r="Y171" s="9" t="n">
        <f aca="false">DEGREES(2*ATAN(Y$10/(2*$A169)))</f>
        <v>153.513439865733</v>
      </c>
    </row>
    <row r="172" customFormat="false" ht="12.75" hidden="false" customHeight="false" outlineLevel="0" collapsed="false">
      <c r="A172" s="3"/>
      <c r="B172" s="7" t="s">
        <v>27</v>
      </c>
      <c r="C172" s="8" t="n">
        <f aca="false">36*$A169/C$9</f>
        <v>94.9090909090909</v>
      </c>
      <c r="D172" s="8" t="n">
        <f aca="false">36*$A169/D$9</f>
        <v>58.9830508474576</v>
      </c>
      <c r="E172" s="8" t="n">
        <f aca="false">36*$A169/E$9</f>
        <v>36.5034965034965</v>
      </c>
      <c r="F172" s="8" t="n">
        <f aca="false">36*$A169/F$9</f>
        <v>26.1</v>
      </c>
      <c r="G172" s="8" t="n">
        <f aca="false">36*$A169/G$9</f>
        <v>44.0506329113924</v>
      </c>
      <c r="H172" s="8" t="n">
        <f aca="false">36*$A169/H$9</f>
        <v>47.027027027027</v>
      </c>
      <c r="I172" s="8" t="n">
        <f aca="false">36*$A169/I$9</f>
        <v>232</v>
      </c>
      <c r="J172" s="8" t="n">
        <f aca="false">36*$A169/J$9</f>
        <v>193.333333333333</v>
      </c>
      <c r="K172" s="8" t="n">
        <f aca="false">36*$A169/K$9</f>
        <v>180</v>
      </c>
      <c r="L172" s="8" t="n">
        <f aca="false">36*$A169/L$9</f>
        <v>145</v>
      </c>
      <c r="M172" s="8" t="n">
        <f aca="false">36*$A169/M$9</f>
        <v>118.636363636364</v>
      </c>
      <c r="N172" s="8" t="n">
        <f aca="false">36*$A169/N$9</f>
        <v>60.3468208092486</v>
      </c>
      <c r="O172" s="8" t="n">
        <f aca="false">36*$A169/O$9</f>
        <v>29</v>
      </c>
      <c r="P172" s="8" t="n">
        <f aca="false">36*$A169/P$9</f>
        <v>18.6428571428571</v>
      </c>
      <c r="Q172" s="8" t="n">
        <f aca="false">36*$A169/Q$9</f>
        <v>18.6428571428571</v>
      </c>
      <c r="R172" s="8" t="n">
        <f aca="false">36*$A169/R$9</f>
        <v>15.3529411764706</v>
      </c>
      <c r="S172" s="8" t="n">
        <f aca="false">36*$A169/S$9</f>
        <v>14.5</v>
      </c>
      <c r="T172" s="8" t="n">
        <f aca="false">36*$A169/T$9</f>
        <v>12.7317073170732</v>
      </c>
      <c r="U172" s="8" t="n">
        <f aca="false">36*$A169/U$9</f>
        <v>8.84745762711864</v>
      </c>
      <c r="V172" s="8" t="n">
        <f aca="false">36*$A169/V$9</f>
        <v>9.32142857142857</v>
      </c>
      <c r="W172" s="8" t="n">
        <f aca="false">36*$A169/W$9</f>
        <v>7.45714285714286</v>
      </c>
      <c r="X172" s="8" t="n">
        <f aca="false">36*$A169/X$9</f>
        <v>6.14117647058824</v>
      </c>
      <c r="Y172" s="9" t="n">
        <f aca="false">36*$A169/Y$9</f>
        <v>4.35</v>
      </c>
    </row>
    <row r="173" customFormat="false" ht="12.75" hidden="false" customHeight="false" outlineLevel="0" collapsed="false">
      <c r="A173" s="3"/>
      <c r="B173" s="7" t="s">
        <v>28</v>
      </c>
      <c r="C173" s="8" t="n">
        <f aca="false">24*$A169/C$8</f>
        <v>87</v>
      </c>
      <c r="D173" s="8" t="n">
        <f aca="false">24*$A169/D$8</f>
        <v>53.5384615384615</v>
      </c>
      <c r="E173" s="8" t="n">
        <f aca="false">24*$A169/E$8</f>
        <v>24.3356643356643</v>
      </c>
      <c r="F173" s="8" t="n">
        <f aca="false">24*$A169/F$8</f>
        <v>17.4</v>
      </c>
      <c r="G173" s="8" t="n">
        <f aca="false">24*$A169/G$8</f>
        <v>44.6153846153846</v>
      </c>
      <c r="H173" s="8" t="n">
        <f aca="false">24*$A169/H$8</f>
        <v>47.027027027027</v>
      </c>
      <c r="I173" s="8" t="n">
        <f aca="false">24*$A169/I$8</f>
        <v>204.705882352941</v>
      </c>
      <c r="J173" s="8" t="n">
        <f aca="false">24*$A169/J$8</f>
        <v>174</v>
      </c>
      <c r="K173" s="8" t="n">
        <f aca="false">24*$A169/K$8</f>
        <v>161.860465116279</v>
      </c>
      <c r="L173" s="8" t="n">
        <f aca="false">24*$A169/L$8</f>
        <v>128.888888888889</v>
      </c>
      <c r="M173" s="8" t="n">
        <f aca="false">24*$A169/M$8</f>
        <v>105.454545454545</v>
      </c>
      <c r="N173" s="8" t="n">
        <f aca="false">24*$A169/N$8</f>
        <v>53.5384615384615</v>
      </c>
      <c r="O173" s="8" t="n">
        <f aca="false">24*$A169/O$8</f>
        <v>29</v>
      </c>
      <c r="P173" s="8" t="n">
        <f aca="false">24*$A169/P$8</f>
        <v>16.7710843373494</v>
      </c>
      <c r="Q173" s="8" t="n">
        <f aca="false">24*$A169/Q$8</f>
        <v>12.4285714285714</v>
      </c>
      <c r="R173" s="8" t="n">
        <f aca="false">24*$A169/R$8</f>
        <v>12.4285714285714</v>
      </c>
      <c r="S173" s="8" t="n">
        <f aca="false">24*$A169/S$8</f>
        <v>12.4285714285714</v>
      </c>
      <c r="T173" s="8" t="n">
        <f aca="false">24*$A169/T$8</f>
        <v>12.4285714285714</v>
      </c>
      <c r="U173" s="8" t="n">
        <f aca="false">24*$A169/U$8</f>
        <v>12.4285714285714</v>
      </c>
      <c r="V173" s="8" t="n">
        <f aca="false">24*$A169/V$8</f>
        <v>12.4285714285714</v>
      </c>
      <c r="W173" s="8" t="n">
        <f aca="false">24*$A169/W$8</f>
        <v>12.4285714285714</v>
      </c>
      <c r="X173" s="8" t="n">
        <f aca="false">24*$A169/X$8</f>
        <v>12.4285714285714</v>
      </c>
      <c r="Y173" s="9" t="n">
        <f aca="false">24*$A169/Y$8</f>
        <v>12.4285714285714</v>
      </c>
    </row>
    <row r="174" customFormat="false" ht="13.5" hidden="false" customHeight="false" outlineLevel="0" collapsed="false">
      <c r="A174" s="3"/>
      <c r="B174" s="10" t="s">
        <v>29</v>
      </c>
      <c r="C174" s="11" t="n">
        <f aca="false">43.2666153055679*$A169/C$10</f>
        <v>92.2497198413677</v>
      </c>
      <c r="D174" s="11" t="n">
        <f aca="false">43.2666153055679*$A169/D$10</f>
        <v>57.1342843010813</v>
      </c>
      <c r="E174" s="11" t="n">
        <f aca="false">43.2666153055679*$A169/E$10</f>
        <v>31.0220068309491</v>
      </c>
      <c r="F174" s="11" t="n">
        <f aca="false">43.2666153055679*$A169/F$10</f>
        <v>22.1807348841286</v>
      </c>
      <c r="G174" s="11" t="n">
        <f aca="false">43.2666153055679*$A169/G$10</f>
        <v>44.2221132991116</v>
      </c>
      <c r="H174" s="11" t="n">
        <f aca="false">43.2666153055679*$A169/H$10</f>
        <v>47.0270270270271</v>
      </c>
      <c r="I174" s="11" t="n">
        <f aca="false">43.2666153055679*$A169/I$10</f>
        <v>222.468786333726</v>
      </c>
      <c r="J174" s="11" t="n">
        <f aca="false">43.2666153055679*$A169/J$10</f>
        <v>186.712740528444</v>
      </c>
      <c r="K174" s="11" t="n">
        <f aca="false">43.2666153055679*$A169/K$10</f>
        <v>173.782906964745</v>
      </c>
      <c r="L174" s="11" t="n">
        <f aca="false">43.2666153055679*$A169/L$10</f>
        <v>139.414649317941</v>
      </c>
      <c r="M174" s="11" t="n">
        <f aca="false">43.2666153055679*$A169/M$10</f>
        <v>114.066531260134</v>
      </c>
      <c r="N174" s="11" t="n">
        <f aca="false">43.2666153055679*$A169/N$10</f>
        <v>57.9820382617018</v>
      </c>
      <c r="O174" s="11" t="n">
        <f aca="false">43.2666153055679*$A169/O$10</f>
        <v>29</v>
      </c>
      <c r="P174" s="11" t="n">
        <f aca="false">43.2666153055679*$A169/P$10</f>
        <v>18.0015951539369</v>
      </c>
      <c r="Q174" s="11" t="n">
        <f aca="false">43.2666153055679*$A169/Q$10</f>
        <v>15.8433820600919</v>
      </c>
      <c r="R174" s="11" t="n">
        <f aca="false">43.2666153055679*$A169/R$10</f>
        <v>14.2436095274735</v>
      </c>
      <c r="S174" s="11" t="n">
        <f aca="false">43.2666153055679*$A169/S$10</f>
        <v>13.7559078217325</v>
      </c>
      <c r="T174" s="11" t="n">
        <f aca="false">43.2666153055679*$A169/T$10</f>
        <v>12.6360827883998</v>
      </c>
      <c r="U174" s="11" t="n">
        <f aca="false">43.2666153055679*$A169/U$10</f>
        <v>9.47514035102029</v>
      </c>
      <c r="V174" s="11" t="n">
        <f aca="false">43.2666153055679*$A169/V$10</f>
        <v>10.0202346300282</v>
      </c>
      <c r="W174" s="11" t="n">
        <f aca="false">43.2666153055679*$A169/W$10</f>
        <v>8.32135193097755</v>
      </c>
      <c r="X174" s="11" t="n">
        <f aca="false">43.2666153055679*$A169/X$10</f>
        <v>7.01022209950442</v>
      </c>
      <c r="Y174" s="12" t="n">
        <f aca="false">43.2666153055679*$A169/Y$10</f>
        <v>5.09128990303168</v>
      </c>
    </row>
    <row r="175" customFormat="false" ht="12.75" hidden="false" customHeight="false" outlineLevel="0" collapsed="false">
      <c r="A175" s="13" t="n">
        <v>30</v>
      </c>
      <c r="B175" s="14" t="s">
        <v>24</v>
      </c>
      <c r="C175" s="15" t="n">
        <f aca="false">DEGREES(2*ATAN(C$9/(2*$A175)))</f>
        <v>20.7777156309392</v>
      </c>
      <c r="D175" s="15" t="n">
        <f aca="false">DEGREES(2*ATAN(D$9/(2*$A175)))</f>
        <v>32.8721184492713</v>
      </c>
      <c r="E175" s="15" t="n">
        <f aca="false">DEGREES(2*ATAN(E$9/(2*$A175)))</f>
        <v>50.971162912853</v>
      </c>
      <c r="F175" s="15" t="n">
        <f aca="false">DEGREES(2*ATAN(F$9/(2*$A175)))</f>
        <v>67.3801350519596</v>
      </c>
      <c r="G175" s="15" t="n">
        <f aca="false">DEGREES(2*ATAN(G$9/(2*$A175)))</f>
        <v>43.1080398409577</v>
      </c>
      <c r="H175" s="15" t="n">
        <f aca="false">DEGREES(2*ATAN(H$9/(2*$A175)))</f>
        <v>40.6089474199209</v>
      </c>
      <c r="I175" s="15" t="n">
        <f aca="false">DEGREES(2*ATAN(I$9/(2*$A175)))</f>
        <v>8.57830665763804</v>
      </c>
      <c r="J175" s="15" t="n">
        <f aca="false">DEGREES(2*ATAN(J$9/(2*$A175)))</f>
        <v>10.2855291157685</v>
      </c>
      <c r="K175" s="15" t="n">
        <f aca="false">DEGREES(2*ATAN(K$9/(2*$A175)))</f>
        <v>11.0428728292959</v>
      </c>
      <c r="L175" s="15" t="n">
        <f aca="false">DEGREES(2*ATAN(L$9/(2*$A175)))</f>
        <v>13.6855468252619</v>
      </c>
      <c r="M175" s="15" t="n">
        <f aca="false">DEGREES(2*ATAN(M$9/(2*$A175)))</f>
        <v>16.6877831680662</v>
      </c>
      <c r="N175" s="15" t="n">
        <f aca="false">DEGREES(2*ATAN(N$9/(2*$A175)))</f>
        <v>32.1680695601407</v>
      </c>
      <c r="O175" s="15" t="n">
        <f aca="false">DEGREES(2*ATAN(O$9/(2*$A175)))</f>
        <v>61.9275130641471</v>
      </c>
      <c r="P175" s="15" t="n">
        <f aca="false">DEGREES(2*ATAN(P$9/(2*$A175)))</f>
        <v>86.0501319782361</v>
      </c>
      <c r="Q175" s="15" t="n">
        <f aca="false">DEGREES(2*ATAN(Q$9/(2*$A175)))</f>
        <v>86.0501319782361</v>
      </c>
      <c r="R175" s="15" t="n">
        <f aca="false">DEGREES(2*ATAN(R$9/(2*$A175)))</f>
        <v>97.1526687499947</v>
      </c>
      <c r="S175" s="15" t="n">
        <f aca="false">DEGREES(2*ATAN(S$9/(2*$A175)))</f>
        <v>100.38885781547</v>
      </c>
      <c r="T175" s="15" t="n">
        <f aca="false">DEGREES(2*ATAN(T$9/(2*$A175)))</f>
        <v>107.613585388871</v>
      </c>
      <c r="U175" s="15" t="n">
        <f aca="false">DEGREES(2*ATAN(U$9/(2*$A175)))</f>
        <v>126.095642137542</v>
      </c>
      <c r="V175" s="15" t="n">
        <f aca="false">DEGREES(2*ATAN(V$9/(2*$A175)))</f>
        <v>123.642819780082</v>
      </c>
      <c r="W175" s="15" t="n">
        <f aca="false">DEGREES(2*ATAN(W$9/(2*$A175)))</f>
        <v>133.602818972704</v>
      </c>
      <c r="X175" s="15" t="n">
        <f aca="false">DEGREES(2*ATAN(X$9/(2*$A175)))</f>
        <v>141.119930343648</v>
      </c>
      <c r="Y175" s="16" t="n">
        <f aca="false">DEGREES(2*ATAN(Y$9/(2*$A175)))</f>
        <v>151.927513064147</v>
      </c>
    </row>
    <row r="176" customFormat="false" ht="12.75" hidden="false" customHeight="false" outlineLevel="0" collapsed="false">
      <c r="A176" s="13"/>
      <c r="B176" s="17" t="s">
        <v>25</v>
      </c>
      <c r="C176" s="18" t="n">
        <f aca="false">DEGREES(2*ATAN(C$8/(2*$A175)))</f>
        <v>15.1892867371829</v>
      </c>
      <c r="D176" s="18" t="n">
        <f aca="false">DEGREES(2*ATAN(D$8/(2*$A175)))</f>
        <v>24.4502453514715</v>
      </c>
      <c r="E176" s="18" t="n">
        <f aca="false">DEGREES(2*ATAN(E$8/(2*$A175)))</f>
        <v>50.971162912853</v>
      </c>
      <c r="F176" s="18" t="n">
        <f aca="false">DEGREES(2*ATAN(F$8/(2*$A175)))</f>
        <v>67.3801350519596</v>
      </c>
      <c r="G176" s="18" t="n">
        <f aca="false">DEGREES(2*ATAN(G$8/(2*$A175)))</f>
        <v>29.1484323960775</v>
      </c>
      <c r="H176" s="18" t="n">
        <f aca="false">DEGREES(2*ATAN(H$8/(2*$A175)))</f>
        <v>27.7127030033971</v>
      </c>
      <c r="I176" s="18" t="n">
        <f aca="false">DEGREES(2*ATAN(I$8/(2*$A175)))</f>
        <v>6.48658456555239</v>
      </c>
      <c r="J176" s="18" t="n">
        <f aca="false">DEGREES(2*ATAN(J$8/(2*$A175)))</f>
        <v>7.62814966858071</v>
      </c>
      <c r="K176" s="18" t="n">
        <f aca="false">DEGREES(2*ATAN(K$8/(2*$A175)))</f>
        <v>8.19837830870796</v>
      </c>
      <c r="L176" s="18" t="n">
        <f aca="false">DEGREES(2*ATAN(L$8/(2*$A175)))</f>
        <v>10.2855291157685</v>
      </c>
      <c r="M176" s="18" t="n">
        <f aca="false">DEGREES(2*ATAN(M$8/(2*$A175)))</f>
        <v>12.5545969791951</v>
      </c>
      <c r="N176" s="18" t="n">
        <f aca="false">DEGREES(2*ATAN(N$8/(2*$A175)))</f>
        <v>24.4502453514715</v>
      </c>
      <c r="O176" s="18" t="n">
        <f aca="false">DEGREES(2*ATAN(O$8/(2*$A175)))</f>
        <v>43.6028189727036</v>
      </c>
      <c r="P176" s="18" t="n">
        <f aca="false">DEGREES(2*ATAN(P$8/(2*$A175)))</f>
        <v>69.3406358219611</v>
      </c>
      <c r="Q176" s="18" t="n">
        <f aca="false">DEGREES(2*ATAN(Q$8/(2*$A175)))</f>
        <v>86.0501319782361</v>
      </c>
      <c r="R176" s="18" t="n">
        <f aca="false">DEGREES(2*ATAN(R$8/(2*$A175)))</f>
        <v>86.0501319782361</v>
      </c>
      <c r="S176" s="18" t="n">
        <f aca="false">DEGREES(2*ATAN(S$8/(2*$A175)))</f>
        <v>86.0501319782361</v>
      </c>
      <c r="T176" s="18" t="n">
        <f aca="false">DEGREES(2*ATAN(T$8/(2*$A175)))</f>
        <v>86.0501319782361</v>
      </c>
      <c r="U176" s="18" t="n">
        <f aca="false">DEGREES(2*ATAN(U$8/(2*$A175)))</f>
        <v>86.0501319782361</v>
      </c>
      <c r="V176" s="18" t="n">
        <f aca="false">DEGREES(2*ATAN(V$8/(2*$A175)))</f>
        <v>86.0501319782361</v>
      </c>
      <c r="W176" s="18" t="n">
        <f aca="false">DEGREES(2*ATAN(W$8/(2*$A175)))</f>
        <v>86.0501319782361</v>
      </c>
      <c r="X176" s="18" t="n">
        <f aca="false">DEGREES(2*ATAN(X$8/(2*$A175)))</f>
        <v>86.0501319782361</v>
      </c>
      <c r="Y176" s="19" t="n">
        <f aca="false">DEGREES(2*ATAN(Y$8/(2*$A175)))</f>
        <v>86.0501319782361</v>
      </c>
    </row>
    <row r="177" customFormat="false" ht="12.75" hidden="false" customHeight="false" outlineLevel="0" collapsed="false">
      <c r="A177" s="13"/>
      <c r="B177" s="17" t="s">
        <v>26</v>
      </c>
      <c r="C177" s="18" t="n">
        <f aca="false">DEGREES(2*ATAN(C$10/(2*$A175)))</f>
        <v>25.5451563389809</v>
      </c>
      <c r="D177" s="18" t="n">
        <f aca="false">DEGREES(2*ATAN(D$10/(2*$A175)))</f>
        <v>40.207107557975</v>
      </c>
      <c r="E177" s="18" t="n">
        <f aca="false">DEGREES(2*ATAN(E$10/(2*$A175)))</f>
        <v>67.9684863894952</v>
      </c>
      <c r="F177" s="18" t="n">
        <f aca="false">DEGREES(2*ATAN(F$10/(2*$A175)))</f>
        <v>86.6277133165661</v>
      </c>
      <c r="G177" s="18" t="n">
        <f aca="false">DEGREES(2*ATAN(G$10/(2*$A175)))</f>
        <v>50.6180022391928</v>
      </c>
      <c r="H177" s="18" t="n">
        <f aca="false">DEGREES(2*ATAN(H$10/(2*$A175)))</f>
        <v>47.9479618346737</v>
      </c>
      <c r="I177" s="18" t="n">
        <f aca="false">DEGREES(2*ATAN(I$10/(2*$A175)))</f>
        <v>10.7401148528337</v>
      </c>
      <c r="J177" s="18" t="n">
        <f aca="false">DEGREES(2*ATAN(J$10/(2*$A175)))</f>
        <v>12.7812151747366</v>
      </c>
      <c r="K177" s="18" t="n">
        <f aca="false">DEGREES(2*ATAN(K$10/(2*$A175)))</f>
        <v>13.7234088907276</v>
      </c>
      <c r="L177" s="18" t="n">
        <f aca="false">DEGREES(2*ATAN(L$10/(2*$A175)))</f>
        <v>17.0615312198963</v>
      </c>
      <c r="M177" s="18" t="n">
        <f aca="false">DEGREES(2*ATAN(M$10/(2*$A175)))</f>
        <v>20.7777156309392</v>
      </c>
      <c r="N177" s="18" t="n">
        <f aca="false">DEGREES(2*ATAN(N$10/(2*$A175)))</f>
        <v>39.6653835339924</v>
      </c>
      <c r="O177" s="18" t="n">
        <f aca="false">DEGREES(2*ATAN(O$10/(2*$A175)))</f>
        <v>71.5915198294142</v>
      </c>
      <c r="P177" s="18" t="n">
        <f aca="false">DEGREES(2*ATAN(P$10/(2*$A175)))</f>
        <v>98.5550785874775</v>
      </c>
      <c r="Q177" s="18" t="n">
        <f aca="false">DEGREES(2*ATAN(Q$10/(2*$A175)))</f>
        <v>105.703812627046</v>
      </c>
      <c r="R177" s="18" t="n">
        <f aca="false">DEGREES(2*ATAN(R$10/(2*$A175)))</f>
        <v>111.481277980563</v>
      </c>
      <c r="S177" s="18" t="n">
        <f aca="false">DEGREES(2*ATAN(S$10/(2*$A175)))</f>
        <v>113.326681036414</v>
      </c>
      <c r="T177" s="18" t="n">
        <f aca="false">DEGREES(2*ATAN(T$10/(2*$A175)))</f>
        <v>117.715511189508</v>
      </c>
      <c r="U177" s="18" t="n">
        <f aca="false">DEGREES(2*ATAN(U$10/(2*$A175)))</f>
        <v>131.250241040497</v>
      </c>
      <c r="V177" s="18" t="n">
        <f aca="false">DEGREES(2*ATAN(V$10/(2*$A175)))</f>
        <v>128.796486285741</v>
      </c>
      <c r="W177" s="18" t="n">
        <f aca="false">DEGREES(2*ATAN(W$10/(2*$A175)))</f>
        <v>136.60294310492</v>
      </c>
      <c r="X177" s="18" t="n">
        <f aca="false">DEGREES(2*ATAN(X$10/(2*$A175)))</f>
        <v>142.9354623104</v>
      </c>
      <c r="Y177" s="19" t="n">
        <f aca="false">DEGREES(2*ATAN(Y$10/(2*$A175)))</f>
        <v>152.633903220965</v>
      </c>
    </row>
    <row r="178" customFormat="false" ht="12.75" hidden="false" customHeight="false" outlineLevel="0" collapsed="false">
      <c r="A178" s="13"/>
      <c r="B178" s="17" t="s">
        <v>27</v>
      </c>
      <c r="C178" s="18" t="n">
        <f aca="false">36*$A175/C$9</f>
        <v>98.1818181818182</v>
      </c>
      <c r="D178" s="18" t="n">
        <f aca="false">36*$A175/D$9</f>
        <v>61.0169491525424</v>
      </c>
      <c r="E178" s="18" t="n">
        <f aca="false">36*$A175/E$9</f>
        <v>37.7622377622378</v>
      </c>
      <c r="F178" s="18" t="n">
        <f aca="false">36*$A175/F$9</f>
        <v>27</v>
      </c>
      <c r="G178" s="18" t="n">
        <f aca="false">36*$A175/G$9</f>
        <v>45.5696202531646</v>
      </c>
      <c r="H178" s="18" t="n">
        <f aca="false">36*$A175/H$9</f>
        <v>48.6486486486487</v>
      </c>
      <c r="I178" s="18" t="n">
        <f aca="false">36*$A175/I$9</f>
        <v>240</v>
      </c>
      <c r="J178" s="18" t="n">
        <f aca="false">36*$A175/J$9</f>
        <v>200</v>
      </c>
      <c r="K178" s="18" t="n">
        <f aca="false">36*$A175/K$9</f>
        <v>186.206896551724</v>
      </c>
      <c r="L178" s="18" t="n">
        <f aca="false">36*$A175/L$9</f>
        <v>150</v>
      </c>
      <c r="M178" s="18" t="n">
        <f aca="false">36*$A175/M$9</f>
        <v>122.727272727273</v>
      </c>
      <c r="N178" s="18" t="n">
        <f aca="false">36*$A175/N$9</f>
        <v>62.4277456647399</v>
      </c>
      <c r="O178" s="18" t="n">
        <f aca="false">36*$A175/O$9</f>
        <v>30</v>
      </c>
      <c r="P178" s="18" t="n">
        <f aca="false">36*$A175/P$9</f>
        <v>19.2857142857143</v>
      </c>
      <c r="Q178" s="18" t="n">
        <f aca="false">36*$A175/Q$9</f>
        <v>19.2857142857143</v>
      </c>
      <c r="R178" s="18" t="n">
        <f aca="false">36*$A175/R$9</f>
        <v>15.8823529411765</v>
      </c>
      <c r="S178" s="18" t="n">
        <f aca="false">36*$A175/S$9</f>
        <v>15</v>
      </c>
      <c r="T178" s="18" t="n">
        <f aca="false">36*$A175/T$9</f>
        <v>13.1707317073171</v>
      </c>
      <c r="U178" s="18" t="n">
        <f aca="false">36*$A175/U$9</f>
        <v>9.15254237288136</v>
      </c>
      <c r="V178" s="18" t="n">
        <f aca="false">36*$A175/V$9</f>
        <v>9.64285714285714</v>
      </c>
      <c r="W178" s="18" t="n">
        <f aca="false">36*$A175/W$9</f>
        <v>7.71428571428571</v>
      </c>
      <c r="X178" s="18" t="n">
        <f aca="false">36*$A175/X$9</f>
        <v>6.35294117647059</v>
      </c>
      <c r="Y178" s="19" t="n">
        <f aca="false">36*$A175/Y$9</f>
        <v>4.5</v>
      </c>
    </row>
    <row r="179" customFormat="false" ht="12.75" hidden="false" customHeight="false" outlineLevel="0" collapsed="false">
      <c r="A179" s="13"/>
      <c r="B179" s="17" t="s">
        <v>28</v>
      </c>
      <c r="C179" s="18" t="n">
        <f aca="false">24*$A175/C$8</f>
        <v>90</v>
      </c>
      <c r="D179" s="18" t="n">
        <f aca="false">24*$A175/D$8</f>
        <v>55.3846153846154</v>
      </c>
      <c r="E179" s="18" t="n">
        <f aca="false">24*$A175/E$8</f>
        <v>25.1748251748252</v>
      </c>
      <c r="F179" s="18" t="n">
        <f aca="false">24*$A175/F$8</f>
        <v>18</v>
      </c>
      <c r="G179" s="18" t="n">
        <f aca="false">24*$A175/G$8</f>
        <v>46.1538461538462</v>
      </c>
      <c r="H179" s="18" t="n">
        <f aca="false">24*$A175/H$8</f>
        <v>48.6486486486486</v>
      </c>
      <c r="I179" s="18" t="n">
        <f aca="false">24*$A175/I$8</f>
        <v>211.764705882353</v>
      </c>
      <c r="J179" s="18" t="n">
        <f aca="false">24*$A175/J$8</f>
        <v>180</v>
      </c>
      <c r="K179" s="18" t="n">
        <f aca="false">24*$A175/K$8</f>
        <v>167.441860465116</v>
      </c>
      <c r="L179" s="18" t="n">
        <f aca="false">24*$A175/L$8</f>
        <v>133.333333333333</v>
      </c>
      <c r="M179" s="18" t="n">
        <f aca="false">24*$A175/M$8</f>
        <v>109.090909090909</v>
      </c>
      <c r="N179" s="18" t="n">
        <f aca="false">24*$A175/N$8</f>
        <v>55.3846153846154</v>
      </c>
      <c r="O179" s="18" t="n">
        <f aca="false">24*$A175/O$8</f>
        <v>30</v>
      </c>
      <c r="P179" s="18" t="n">
        <f aca="false">24*$A175/P$8</f>
        <v>17.3493975903614</v>
      </c>
      <c r="Q179" s="18" t="n">
        <f aca="false">24*$A175/Q$8</f>
        <v>12.8571428571429</v>
      </c>
      <c r="R179" s="18" t="n">
        <f aca="false">24*$A175/R$8</f>
        <v>12.8571428571429</v>
      </c>
      <c r="S179" s="18" t="n">
        <f aca="false">24*$A175/S$8</f>
        <v>12.8571428571429</v>
      </c>
      <c r="T179" s="18" t="n">
        <f aca="false">24*$A175/T$8</f>
        <v>12.8571428571429</v>
      </c>
      <c r="U179" s="18" t="n">
        <f aca="false">24*$A175/U$8</f>
        <v>12.8571428571429</v>
      </c>
      <c r="V179" s="18" t="n">
        <f aca="false">24*$A175/V$8</f>
        <v>12.8571428571429</v>
      </c>
      <c r="W179" s="18" t="n">
        <f aca="false">24*$A175/W$8</f>
        <v>12.8571428571429</v>
      </c>
      <c r="X179" s="18" t="n">
        <f aca="false">24*$A175/X$8</f>
        <v>12.8571428571429</v>
      </c>
      <c r="Y179" s="19" t="n">
        <f aca="false">24*$A175/Y$8</f>
        <v>12.8571428571429</v>
      </c>
    </row>
    <row r="180" customFormat="false" ht="13.5" hidden="false" customHeight="false" outlineLevel="0" collapsed="false">
      <c r="A180" s="13"/>
      <c r="B180" s="20" t="s">
        <v>29</v>
      </c>
      <c r="C180" s="21" t="n">
        <f aca="false">43.2666153055679*$A175/C$10</f>
        <v>95.4307446634838</v>
      </c>
      <c r="D180" s="21" t="n">
        <f aca="false">43.2666153055679*$A175/D$10</f>
        <v>59.1044320356013</v>
      </c>
      <c r="E180" s="21" t="n">
        <f aca="false">43.2666153055679*$A175/E$10</f>
        <v>32.0917312044301</v>
      </c>
      <c r="F180" s="21" t="n">
        <f aca="false">43.2666153055679*$A175/F$10</f>
        <v>22.9455878111675</v>
      </c>
      <c r="G180" s="21" t="n">
        <f aca="false">43.2666153055679*$A175/G$10</f>
        <v>45.7470137577017</v>
      </c>
      <c r="H180" s="21" t="n">
        <f aca="false">43.2666153055679*$A175/H$10</f>
        <v>48.6486486486487</v>
      </c>
      <c r="I180" s="21" t="n">
        <f aca="false">43.2666153055679*$A175/I$10</f>
        <v>230.14012379351</v>
      </c>
      <c r="J180" s="21" t="n">
        <f aca="false">43.2666153055679*$A175/J$10</f>
        <v>193.151110891494</v>
      </c>
      <c r="K180" s="21" t="n">
        <f aca="false">43.2666153055679*$A175/K$10</f>
        <v>179.775420998012</v>
      </c>
      <c r="L180" s="21" t="n">
        <f aca="false">43.2666153055679*$A175/L$10</f>
        <v>144.22205101856</v>
      </c>
      <c r="M180" s="21" t="n">
        <f aca="false">43.2666153055679*$A175/M$10</f>
        <v>117.999859924276</v>
      </c>
      <c r="N180" s="21" t="n">
        <f aca="false">43.2666153055679*$A175/N$10</f>
        <v>59.9814188914156</v>
      </c>
      <c r="O180" s="21" t="n">
        <f aca="false">43.2666153055679*$A175/O$10</f>
        <v>30</v>
      </c>
      <c r="P180" s="21" t="n">
        <f aca="false">43.2666153055679*$A175/P$10</f>
        <v>18.6223398144175</v>
      </c>
      <c r="Q180" s="21" t="n">
        <f aca="false">43.2666153055679*$A175/Q$10</f>
        <v>16.3897055794054</v>
      </c>
      <c r="R180" s="21" t="n">
        <f aca="false">43.2666153055679*$A175/R$10</f>
        <v>14.7347684766967</v>
      </c>
      <c r="S180" s="21" t="n">
        <f aca="false">43.2666153055679*$A175/S$10</f>
        <v>14.2302494707577</v>
      </c>
      <c r="T180" s="21" t="n">
        <f aca="false">43.2666153055679*$A175/T$10</f>
        <v>13.0718097811033</v>
      </c>
      <c r="U180" s="21" t="n">
        <f aca="false">43.2666153055679*$A175/U$10</f>
        <v>9.80186932864168</v>
      </c>
      <c r="V180" s="21" t="n">
        <f aca="false">43.2666153055679*$A175/V$10</f>
        <v>10.3657599620981</v>
      </c>
      <c r="W180" s="21" t="n">
        <f aca="false">43.2666153055679*$A175/W$10</f>
        <v>8.60829510101126</v>
      </c>
      <c r="X180" s="21" t="n">
        <f aca="false">43.2666153055679*$A175/X$10</f>
        <v>7.25195389603905</v>
      </c>
      <c r="Y180" s="22" t="n">
        <f aca="false">43.2666153055679*$A175/Y$10</f>
        <v>5.26685162382588</v>
      </c>
    </row>
    <row r="181" customFormat="false" ht="12.75" hidden="false" customHeight="false" outlineLevel="0" collapsed="false">
      <c r="A181" s="3" t="n">
        <v>31</v>
      </c>
      <c r="B181" s="4" t="s">
        <v>24</v>
      </c>
      <c r="C181" s="5" t="n">
        <f aca="false">DEGREES(2*ATAN(C$9/(2*$A181)))</f>
        <v>20.1213795906459</v>
      </c>
      <c r="D181" s="5" t="n">
        <f aca="false">DEGREES(2*ATAN(D$9/(2*$A181)))</f>
        <v>31.8663794547446</v>
      </c>
      <c r="E181" s="5" t="n">
        <f aca="false">DEGREES(2*ATAN(E$9/(2*$A181)))</f>
        <v>49.5268376930183</v>
      </c>
      <c r="F181" s="5" t="n">
        <f aca="false">DEGREES(2*ATAN(F$9/(2*$A181)))</f>
        <v>65.6570835828251</v>
      </c>
      <c r="G181" s="5" t="n">
        <f aca="false">DEGREES(2*ATAN(G$9/(2*$A181)))</f>
        <v>41.8395178262718</v>
      </c>
      <c r="H181" s="5" t="n">
        <f aca="false">DEGREES(2*ATAN(H$9/(2*$A181)))</f>
        <v>39.4012877757756</v>
      </c>
      <c r="I181" s="5" t="n">
        <f aca="false">DEGREES(2*ATAN(I$9/(2*$A181)))</f>
        <v>8.30257053284338</v>
      </c>
      <c r="J181" s="5" t="n">
        <f aca="false">DEGREES(2*ATAN(J$9/(2*$A181)))</f>
        <v>9.95543239696198</v>
      </c>
      <c r="K181" s="5" t="n">
        <f aca="false">DEGREES(2*ATAN(K$9/(2*$A181)))</f>
        <v>10.6887478058062</v>
      </c>
      <c r="L181" s="5" t="n">
        <f aca="false">DEGREES(2*ATAN(L$9/(2*$A181)))</f>
        <v>13.248065269035</v>
      </c>
      <c r="M181" s="5" t="n">
        <f aca="false">DEGREES(2*ATAN(M$9/(2*$A181)))</f>
        <v>16.156689326328</v>
      </c>
      <c r="N181" s="5" t="n">
        <f aca="false">DEGREES(2*ATAN(N$9/(2*$A181)))</f>
        <v>31.1816341433232</v>
      </c>
      <c r="O181" s="5" t="n">
        <f aca="false">DEGREES(2*ATAN(O$9/(2*$A181)))</f>
        <v>60.2827711041507</v>
      </c>
      <c r="P181" s="5" t="n">
        <f aca="false">DEGREES(2*ATAN(P$9/(2*$A181)))</f>
        <v>84.1783243476645</v>
      </c>
      <c r="Q181" s="5" t="n">
        <f aca="false">DEGREES(2*ATAN(Q$9/(2*$A181)))</f>
        <v>84.1783243476645</v>
      </c>
      <c r="R181" s="5" t="n">
        <f aca="false">DEGREES(2*ATAN(R$9/(2*$A181)))</f>
        <v>95.2850905881295</v>
      </c>
      <c r="S181" s="5" t="n">
        <f aca="false">DEGREES(2*ATAN(S$9/(2*$A181)))</f>
        <v>98.5357866005816</v>
      </c>
      <c r="T181" s="5" t="n">
        <f aca="false">DEGREES(2*ATAN(T$9/(2*$A181)))</f>
        <v>105.814325405917</v>
      </c>
      <c r="U181" s="5" t="n">
        <f aca="false">DEGREES(2*ATAN(U$9/(2*$A181)))</f>
        <v>124.562996743633</v>
      </c>
      <c r="V181" s="5" t="n">
        <f aca="false">DEGREES(2*ATAN(V$9/(2*$A181)))</f>
        <v>122.064678707872</v>
      </c>
      <c r="W181" s="5" t="n">
        <f aca="false">DEGREES(2*ATAN(W$9/(2*$A181)))</f>
        <v>132.227000156731</v>
      </c>
      <c r="X181" s="5" t="n">
        <f aca="false">DEGREES(2*ATAN(X$9/(2*$A181)))</f>
        <v>139.925579661614</v>
      </c>
      <c r="Y181" s="6" t="n">
        <f aca="false">DEGREES(2*ATAN(Y$9/(2*$A181)))</f>
        <v>151.030532879354</v>
      </c>
    </row>
    <row r="182" customFormat="false" ht="12.75" hidden="false" customHeight="false" outlineLevel="0" collapsed="false">
      <c r="A182" s="3"/>
      <c r="B182" s="7" t="s">
        <v>25</v>
      </c>
      <c r="C182" s="8" t="n">
        <f aca="false">DEGREES(2*ATAN(C$8/(2*$A181)))</f>
        <v>14.7047587197847</v>
      </c>
      <c r="D182" s="8" t="n">
        <f aca="false">DEGREES(2*ATAN(D$8/(2*$A181)))</f>
        <v>23.6841522306555</v>
      </c>
      <c r="E182" s="8" t="n">
        <f aca="false">DEGREES(2*ATAN(E$8/(2*$A181)))</f>
        <v>49.5268376930183</v>
      </c>
      <c r="F182" s="8" t="n">
        <f aca="false">DEGREES(2*ATAN(F$8/(2*$A181)))</f>
        <v>65.6570835828251</v>
      </c>
      <c r="G182" s="8" t="n">
        <f aca="false">DEGREES(2*ATAN(G$8/(2*$A181)))</f>
        <v>28.2463738418792</v>
      </c>
      <c r="H182" s="8" t="n">
        <f aca="false">DEGREES(2*ATAN(H$8/(2*$A181)))</f>
        <v>26.8516184994294</v>
      </c>
      <c r="I182" s="8" t="n">
        <f aca="false">DEGREES(2*ATAN(I$8/(2*$A181)))</f>
        <v>6.27776526776712</v>
      </c>
      <c r="J182" s="8" t="n">
        <f aca="false">DEGREES(2*ATAN(J$8/(2*$A181)))</f>
        <v>7.38277197290255</v>
      </c>
      <c r="K182" s="8" t="n">
        <f aca="false">DEGREES(2*ATAN(K$8/(2*$A181)))</f>
        <v>7.93477303778513</v>
      </c>
      <c r="L182" s="8" t="n">
        <f aca="false">DEGREES(2*ATAN(L$8/(2*$A181)))</f>
        <v>9.95543239696198</v>
      </c>
      <c r="M182" s="8" t="n">
        <f aca="false">DEGREES(2*ATAN(M$8/(2*$A181)))</f>
        <v>12.152689642298</v>
      </c>
      <c r="N182" s="8" t="n">
        <f aca="false">DEGREES(2*ATAN(N$8/(2*$A181)))</f>
        <v>23.6841522306555</v>
      </c>
      <c r="O182" s="8" t="n">
        <f aca="false">DEGREES(2*ATAN(O$8/(2*$A181)))</f>
        <v>42.3225196336566</v>
      </c>
      <c r="P182" s="8" t="n">
        <f aca="false">DEGREES(2*ATAN(P$8/(2*$A181)))</f>
        <v>67.5931302695414</v>
      </c>
      <c r="Q182" s="8" t="n">
        <f aca="false">DEGREES(2*ATAN(Q$8/(2*$A181)))</f>
        <v>84.1783243476645</v>
      </c>
      <c r="R182" s="8" t="n">
        <f aca="false">DEGREES(2*ATAN(R$8/(2*$A181)))</f>
        <v>84.1783243476645</v>
      </c>
      <c r="S182" s="8" t="n">
        <f aca="false">DEGREES(2*ATAN(S$8/(2*$A181)))</f>
        <v>84.1783243476645</v>
      </c>
      <c r="T182" s="8" t="n">
        <f aca="false">DEGREES(2*ATAN(T$8/(2*$A181)))</f>
        <v>84.1783243476645</v>
      </c>
      <c r="U182" s="8" t="n">
        <f aca="false">DEGREES(2*ATAN(U$8/(2*$A181)))</f>
        <v>84.1783243476645</v>
      </c>
      <c r="V182" s="8" t="n">
        <f aca="false">DEGREES(2*ATAN(V$8/(2*$A181)))</f>
        <v>84.1783243476645</v>
      </c>
      <c r="W182" s="8" t="n">
        <f aca="false">DEGREES(2*ATAN(W$8/(2*$A181)))</f>
        <v>84.1783243476645</v>
      </c>
      <c r="X182" s="8" t="n">
        <f aca="false">DEGREES(2*ATAN(X$8/(2*$A181)))</f>
        <v>84.1783243476645</v>
      </c>
      <c r="Y182" s="9" t="n">
        <f aca="false">DEGREES(2*ATAN(Y$8/(2*$A181)))</f>
        <v>84.1783243476645</v>
      </c>
    </row>
    <row r="183" customFormat="false" ht="12.75" hidden="false" customHeight="false" outlineLevel="0" collapsed="false">
      <c r="A183" s="3"/>
      <c r="B183" s="7" t="s">
        <v>26</v>
      </c>
      <c r="C183" s="8" t="n">
        <f aca="false">DEGREES(2*ATAN(C$10/(2*$A181)))</f>
        <v>24.7469035864059</v>
      </c>
      <c r="D183" s="8" t="n">
        <f aca="false">DEGREES(2*ATAN(D$10/(2*$A181)))</f>
        <v>39.00944376986</v>
      </c>
      <c r="E183" s="8" t="n">
        <f aca="false">DEGREES(2*ATAN(E$10/(2*$A181)))</f>
        <v>66.2378869708554</v>
      </c>
      <c r="F183" s="8" t="n">
        <f aca="false">DEGREES(2*ATAN(F$10/(2*$A181)))</f>
        <v>84.7543896172634</v>
      </c>
      <c r="G183" s="8" t="n">
        <f aca="false">DEGREES(2*ATAN(G$10/(2*$A181)))</f>
        <v>49.1810315704561</v>
      </c>
      <c r="H183" s="8" t="n">
        <f aca="false">DEGREES(2*ATAN(H$10/(2*$A181)))</f>
        <v>46.5682860524523</v>
      </c>
      <c r="I183" s="8" t="n">
        <f aca="false">DEGREES(2*ATAN(I$10/(2*$A181)))</f>
        <v>10.3955886060164</v>
      </c>
      <c r="J183" s="8" t="n">
        <f aca="false">DEGREES(2*ATAN(J$10/(2*$A181)))</f>
        <v>12.3721671408672</v>
      </c>
      <c r="K183" s="8" t="n">
        <f aca="false">DEGREES(2*ATAN(K$10/(2*$A181)))</f>
        <v>13.2847391144119</v>
      </c>
      <c r="L183" s="8" t="n">
        <f aca="false">DEGREES(2*ATAN(L$10/(2*$A181)))</f>
        <v>16.5188759597576</v>
      </c>
      <c r="M183" s="8" t="n">
        <f aca="false">DEGREES(2*ATAN(M$10/(2*$A181)))</f>
        <v>20.1213795906459</v>
      </c>
      <c r="N183" s="8" t="n">
        <f aca="false">DEGREES(2*ATAN(N$10/(2*$A181)))</f>
        <v>38.4812849464009</v>
      </c>
      <c r="O183" s="8" t="n">
        <f aca="false">DEGREES(2*ATAN(O$10/(2*$A181)))</f>
        <v>69.8184178218451</v>
      </c>
      <c r="P183" s="8" t="n">
        <f aca="false">DEGREES(2*ATAN(P$10/(2*$A181)))</f>
        <v>96.6930530682169</v>
      </c>
      <c r="Q183" s="8" t="n">
        <f aca="false">DEGREES(2*ATAN(Q$10/(2*$A181)))</f>
        <v>103.88747386845</v>
      </c>
      <c r="R183" s="8" t="n">
        <f aca="false">DEGREES(2*ATAN(R$10/(2*$A181)))</f>
        <v>109.722797694196</v>
      </c>
      <c r="S183" s="8" t="n">
        <f aca="false">DEGREES(2*ATAN(S$10/(2*$A181)))</f>
        <v>111.590541734938</v>
      </c>
      <c r="T183" s="8" t="n">
        <f aca="false">DEGREES(2*ATAN(T$10/(2*$A181)))</f>
        <v>116.039834013929</v>
      </c>
      <c r="U183" s="8" t="n">
        <f aca="false">DEGREES(2*ATAN(U$10/(2*$A181)))</f>
        <v>129.822518297398</v>
      </c>
      <c r="V183" s="8" t="n">
        <f aca="false">DEGREES(2*ATAN(V$10/(2*$A181)))</f>
        <v>127.317276402684</v>
      </c>
      <c r="W183" s="8" t="n">
        <f aca="false">DEGREES(2*ATAN(W$10/(2*$A181)))</f>
        <v>135.296782252455</v>
      </c>
      <c r="X183" s="8" t="n">
        <f aca="false">DEGREES(2*ATAN(X$10/(2*$A181)))</f>
        <v>141.788264449862</v>
      </c>
      <c r="Y183" s="9" t="n">
        <f aca="false">DEGREES(2*ATAN(Y$10/(2*$A181)))</f>
        <v>151.757641376847</v>
      </c>
    </row>
    <row r="184" customFormat="false" ht="12.75" hidden="false" customHeight="false" outlineLevel="0" collapsed="false">
      <c r="A184" s="3"/>
      <c r="B184" s="7" t="s">
        <v>27</v>
      </c>
      <c r="C184" s="8" t="n">
        <f aca="false">36*$A181/C$9</f>
        <v>101.454545454545</v>
      </c>
      <c r="D184" s="8" t="n">
        <f aca="false">36*$A181/D$9</f>
        <v>63.0508474576271</v>
      </c>
      <c r="E184" s="8" t="n">
        <f aca="false">36*$A181/E$9</f>
        <v>39.020979020979</v>
      </c>
      <c r="F184" s="8" t="n">
        <f aca="false">36*$A181/F$9</f>
        <v>27.9</v>
      </c>
      <c r="G184" s="8" t="n">
        <f aca="false">36*$A181/G$9</f>
        <v>47.0886075949367</v>
      </c>
      <c r="H184" s="8" t="n">
        <f aca="false">36*$A181/H$9</f>
        <v>50.2702702702703</v>
      </c>
      <c r="I184" s="8" t="n">
        <f aca="false">36*$A181/I$9</f>
        <v>248</v>
      </c>
      <c r="J184" s="8" t="n">
        <f aca="false">36*$A181/J$9</f>
        <v>206.666666666667</v>
      </c>
      <c r="K184" s="8" t="n">
        <f aca="false">36*$A181/K$9</f>
        <v>192.413793103448</v>
      </c>
      <c r="L184" s="8" t="n">
        <f aca="false">36*$A181/L$9</f>
        <v>155</v>
      </c>
      <c r="M184" s="8" t="n">
        <f aca="false">36*$A181/M$9</f>
        <v>126.818181818182</v>
      </c>
      <c r="N184" s="8" t="n">
        <f aca="false">36*$A181/N$9</f>
        <v>64.5086705202312</v>
      </c>
      <c r="O184" s="8" t="n">
        <f aca="false">36*$A181/O$9</f>
        <v>31</v>
      </c>
      <c r="P184" s="8" t="n">
        <f aca="false">36*$A181/P$9</f>
        <v>19.9285714285714</v>
      </c>
      <c r="Q184" s="8" t="n">
        <f aca="false">36*$A181/Q$9</f>
        <v>19.9285714285714</v>
      </c>
      <c r="R184" s="8" t="n">
        <f aca="false">36*$A181/R$9</f>
        <v>16.4117647058824</v>
      </c>
      <c r="S184" s="8" t="n">
        <f aca="false">36*$A181/S$9</f>
        <v>15.5</v>
      </c>
      <c r="T184" s="8" t="n">
        <f aca="false">36*$A181/T$9</f>
        <v>13.609756097561</v>
      </c>
      <c r="U184" s="8" t="n">
        <f aca="false">36*$A181/U$9</f>
        <v>9.45762711864407</v>
      </c>
      <c r="V184" s="8" t="n">
        <f aca="false">36*$A181/V$9</f>
        <v>9.96428571428571</v>
      </c>
      <c r="W184" s="8" t="n">
        <f aca="false">36*$A181/W$9</f>
        <v>7.97142857142857</v>
      </c>
      <c r="X184" s="8" t="n">
        <f aca="false">36*$A181/X$9</f>
        <v>6.56470588235294</v>
      </c>
      <c r="Y184" s="9" t="n">
        <f aca="false">36*$A181/Y$9</f>
        <v>4.65</v>
      </c>
    </row>
    <row r="185" customFormat="false" ht="12.75" hidden="false" customHeight="false" outlineLevel="0" collapsed="false">
      <c r="A185" s="3"/>
      <c r="B185" s="7" t="s">
        <v>28</v>
      </c>
      <c r="C185" s="8" t="n">
        <f aca="false">24*$A181/C$8</f>
        <v>93</v>
      </c>
      <c r="D185" s="8" t="n">
        <f aca="false">24*$A181/D$8</f>
        <v>57.2307692307692</v>
      </c>
      <c r="E185" s="8" t="n">
        <f aca="false">24*$A181/E$8</f>
        <v>26.013986013986</v>
      </c>
      <c r="F185" s="8" t="n">
        <f aca="false">24*$A181/F$8</f>
        <v>18.6</v>
      </c>
      <c r="G185" s="8" t="n">
        <f aca="false">24*$A181/G$8</f>
        <v>47.6923076923077</v>
      </c>
      <c r="H185" s="8" t="n">
        <f aca="false">24*$A181/H$8</f>
        <v>50.2702702702703</v>
      </c>
      <c r="I185" s="8" t="n">
        <f aca="false">24*$A181/I$8</f>
        <v>218.823529411765</v>
      </c>
      <c r="J185" s="8" t="n">
        <f aca="false">24*$A181/J$8</f>
        <v>186</v>
      </c>
      <c r="K185" s="8" t="n">
        <f aca="false">24*$A181/K$8</f>
        <v>173.023255813953</v>
      </c>
      <c r="L185" s="8" t="n">
        <f aca="false">24*$A181/L$8</f>
        <v>137.777777777778</v>
      </c>
      <c r="M185" s="8" t="n">
        <f aca="false">24*$A181/M$8</f>
        <v>112.727272727273</v>
      </c>
      <c r="N185" s="8" t="n">
        <f aca="false">24*$A181/N$8</f>
        <v>57.2307692307692</v>
      </c>
      <c r="O185" s="8" t="n">
        <f aca="false">24*$A181/O$8</f>
        <v>31</v>
      </c>
      <c r="P185" s="8" t="n">
        <f aca="false">24*$A181/P$8</f>
        <v>17.9277108433735</v>
      </c>
      <c r="Q185" s="8" t="n">
        <f aca="false">24*$A181/Q$8</f>
        <v>13.2857142857143</v>
      </c>
      <c r="R185" s="8" t="n">
        <f aca="false">24*$A181/R$8</f>
        <v>13.2857142857143</v>
      </c>
      <c r="S185" s="8" t="n">
        <f aca="false">24*$A181/S$8</f>
        <v>13.2857142857143</v>
      </c>
      <c r="T185" s="8" t="n">
        <f aca="false">24*$A181/T$8</f>
        <v>13.2857142857143</v>
      </c>
      <c r="U185" s="8" t="n">
        <f aca="false">24*$A181/U$8</f>
        <v>13.2857142857143</v>
      </c>
      <c r="V185" s="8" t="n">
        <f aca="false">24*$A181/V$8</f>
        <v>13.2857142857143</v>
      </c>
      <c r="W185" s="8" t="n">
        <f aca="false">24*$A181/W$8</f>
        <v>13.2857142857143</v>
      </c>
      <c r="X185" s="8" t="n">
        <f aca="false">24*$A181/X$8</f>
        <v>13.2857142857143</v>
      </c>
      <c r="Y185" s="9" t="n">
        <f aca="false">24*$A181/Y$8</f>
        <v>13.2857142857143</v>
      </c>
    </row>
    <row r="186" customFormat="false" ht="13.5" hidden="false" customHeight="false" outlineLevel="0" collapsed="false">
      <c r="A186" s="3"/>
      <c r="B186" s="10" t="s">
        <v>29</v>
      </c>
      <c r="C186" s="11" t="n">
        <f aca="false">43.2666153055679*$A181/C$10</f>
        <v>98.6117694855999</v>
      </c>
      <c r="D186" s="11" t="n">
        <f aca="false">43.2666153055679*$A181/D$10</f>
        <v>61.0745797701214</v>
      </c>
      <c r="E186" s="11" t="n">
        <f aca="false">43.2666153055679*$A181/E$10</f>
        <v>33.1614555779111</v>
      </c>
      <c r="F186" s="11" t="n">
        <f aca="false">43.2666153055679*$A181/F$10</f>
        <v>23.7104407382065</v>
      </c>
      <c r="G186" s="11" t="n">
        <f aca="false">43.2666153055679*$A181/G$10</f>
        <v>47.2719142162918</v>
      </c>
      <c r="H186" s="11" t="n">
        <f aca="false">43.2666153055679*$A181/H$10</f>
        <v>50.2702702702703</v>
      </c>
      <c r="I186" s="11" t="n">
        <f aca="false">43.2666153055679*$A181/I$10</f>
        <v>237.811461253293</v>
      </c>
      <c r="J186" s="11" t="n">
        <f aca="false">43.2666153055679*$A181/J$10</f>
        <v>199.589481254544</v>
      </c>
      <c r="K186" s="11" t="n">
        <f aca="false">43.2666153055679*$A181/K$10</f>
        <v>185.767935031279</v>
      </c>
      <c r="L186" s="11" t="n">
        <f aca="false">43.2666153055679*$A181/L$10</f>
        <v>149.029452719178</v>
      </c>
      <c r="M186" s="11" t="n">
        <f aca="false">43.2666153055679*$A181/M$10</f>
        <v>121.933188588419</v>
      </c>
      <c r="N186" s="11" t="n">
        <f aca="false">43.2666153055679*$A181/N$10</f>
        <v>61.9807995211295</v>
      </c>
      <c r="O186" s="11" t="n">
        <f aca="false">43.2666153055679*$A181/O$10</f>
        <v>31</v>
      </c>
      <c r="P186" s="11" t="n">
        <f aca="false">43.2666153055679*$A181/P$10</f>
        <v>19.2430844748981</v>
      </c>
      <c r="Q186" s="11" t="n">
        <f aca="false">43.2666153055679*$A181/Q$10</f>
        <v>16.9360290987189</v>
      </c>
      <c r="R186" s="11" t="n">
        <f aca="false">43.2666153055679*$A181/R$10</f>
        <v>15.22592742592</v>
      </c>
      <c r="S186" s="11" t="n">
        <f aca="false">43.2666153055679*$A181/S$10</f>
        <v>14.704591119783</v>
      </c>
      <c r="T186" s="11" t="n">
        <f aca="false">43.2666153055679*$A181/T$10</f>
        <v>13.5075367738067</v>
      </c>
      <c r="U186" s="11" t="n">
        <f aca="false">43.2666153055679*$A181/U$10</f>
        <v>10.1285983062631</v>
      </c>
      <c r="V186" s="11" t="n">
        <f aca="false">43.2666153055679*$A181/V$10</f>
        <v>10.7112852941681</v>
      </c>
      <c r="W186" s="11" t="n">
        <f aca="false">43.2666153055679*$A181/W$10</f>
        <v>8.89523827104497</v>
      </c>
      <c r="X186" s="11" t="n">
        <f aca="false">43.2666153055679*$A181/X$10</f>
        <v>7.49368569257369</v>
      </c>
      <c r="Y186" s="12" t="n">
        <f aca="false">43.2666153055679*$A181/Y$10</f>
        <v>5.44241334462008</v>
      </c>
    </row>
    <row r="187" customFormat="false" ht="12.75" hidden="false" customHeight="false" outlineLevel="0" collapsed="false">
      <c r="A187" s="13" t="n">
        <v>32</v>
      </c>
      <c r="B187" s="14" t="s">
        <v>24</v>
      </c>
      <c r="C187" s="15" t="n">
        <f aca="false">DEGREES(2*ATAN(C$9/(2*$A187)))</f>
        <v>19.5048498833076</v>
      </c>
      <c r="D187" s="15" t="n">
        <f aca="false">DEGREES(2*ATAN(D$9/(2*$A187)))</f>
        <v>30.9188966291192</v>
      </c>
      <c r="E187" s="15" t="n">
        <f aca="false">DEGREES(2*ATAN(E$9/(2*$A187)))</f>
        <v>48.1573475359798</v>
      </c>
      <c r="F187" s="15" t="n">
        <f aca="false">DEGREES(2*ATAN(F$9/(2*$A187)))</f>
        <v>64.010766416167</v>
      </c>
      <c r="G187" s="15" t="n">
        <f aca="false">DEGREES(2*ATAN(G$9/(2*$A187)))</f>
        <v>40.6404420278283</v>
      </c>
      <c r="H187" s="15" t="n">
        <f aca="false">DEGREES(2*ATAN(H$9/(2*$A187)))</f>
        <v>38.260763296942</v>
      </c>
      <c r="I187" s="15" t="n">
        <f aca="false">DEGREES(2*ATAN(I$9/(2*$A187)))</f>
        <v>8.04398035404022</v>
      </c>
      <c r="J187" s="15" t="n">
        <f aca="false">DEGREES(2*ATAN(J$9/(2*$A187)))</f>
        <v>9.64581611293034</v>
      </c>
      <c r="K187" s="15" t="n">
        <f aca="false">DEGREES(2*ATAN(K$9/(2*$A187)))</f>
        <v>10.3565694085963</v>
      </c>
      <c r="L187" s="15" t="n">
        <f aca="false">DEGREES(2*ATAN(L$9/(2*$A187)))</f>
        <v>12.8375734604776</v>
      </c>
      <c r="M187" s="15" t="n">
        <f aca="false">DEGREES(2*ATAN(M$9/(2*$A187)))</f>
        <v>15.6581530201192</v>
      </c>
      <c r="N187" s="15" t="n">
        <f aca="false">DEGREES(2*ATAN(N$9/(2*$A187)))</f>
        <v>30.2525243198469</v>
      </c>
      <c r="O187" s="15" t="n">
        <f aca="false">DEGREES(2*ATAN(O$9/(2*$A187)))</f>
        <v>58.7155070855825</v>
      </c>
      <c r="P187" s="15" t="n">
        <f aca="false">DEGREES(2*ATAN(P$9/(2*$A187)))</f>
        <v>82.3718503314193</v>
      </c>
      <c r="Q187" s="15" t="n">
        <f aca="false">DEGREES(2*ATAN(Q$9/(2*$A187)))</f>
        <v>82.3718503314193</v>
      </c>
      <c r="R187" s="15" t="n">
        <f aca="false">DEGREES(2*ATAN(R$9/(2*$A187)))</f>
        <v>93.4714091778568</v>
      </c>
      <c r="S187" s="15" t="n">
        <f aca="false">DEGREES(2*ATAN(S$9/(2*$A187)))</f>
        <v>96.7329213268596</v>
      </c>
      <c r="T187" s="15" t="n">
        <f aca="false">DEGREES(2*ATAN(T$9/(2*$A187)))</f>
        <v>104.056792477899</v>
      </c>
      <c r="U187" s="15" t="n">
        <f aca="false">DEGREES(2*ATAN(U$9/(2*$A187)))</f>
        <v>123.051592779851</v>
      </c>
      <c r="V187" s="15" t="n">
        <f aca="false">DEGREES(2*ATAN(V$9/(2*$A187)))</f>
        <v>120.510237406116</v>
      </c>
      <c r="W187" s="15" t="n">
        <f aca="false">DEGREES(2*ATAN(W$9/(2*$A187)))</f>
        <v>130.865657358797</v>
      </c>
      <c r="X187" s="15" t="n">
        <f aca="false">DEGREES(2*ATAN(X$9/(2*$A187)))</f>
        <v>138.740240107748</v>
      </c>
      <c r="Y187" s="16" t="n">
        <f aca="false">DEGREES(2*ATAN(Y$9/(2*$A187)))</f>
        <v>150.137165643725</v>
      </c>
    </row>
    <row r="188" customFormat="false" ht="12.75" hidden="false" customHeight="false" outlineLevel="0" collapsed="false">
      <c r="A188" s="13"/>
      <c r="B188" s="17" t="s">
        <v>25</v>
      </c>
      <c r="C188" s="18" t="n">
        <f aca="false">DEGREES(2*ATAN(C$8/(2*$A187)))</f>
        <v>14.2500326978036</v>
      </c>
      <c r="D188" s="18" t="n">
        <f aca="false">DEGREES(2*ATAN(D$8/(2*$A187)))</f>
        <v>22.9639827094962</v>
      </c>
      <c r="E188" s="18" t="n">
        <f aca="false">DEGREES(2*ATAN(E$8/(2*$A187)))</f>
        <v>48.1573475359798</v>
      </c>
      <c r="F188" s="18" t="n">
        <f aca="false">DEGREES(2*ATAN(F$8/(2*$A187)))</f>
        <v>64.010766416167</v>
      </c>
      <c r="G188" s="18" t="n">
        <f aca="false">DEGREES(2*ATAN(G$8/(2*$A187)))</f>
        <v>27.3974340141689</v>
      </c>
      <c r="H188" s="18" t="n">
        <f aca="false">DEGREES(2*ATAN(H$8/(2*$A187)))</f>
        <v>26.0415346112494</v>
      </c>
      <c r="I188" s="18" t="n">
        <f aca="false">DEGREES(2*ATAN(I$8/(2*$A187)))</f>
        <v>6.08195923820675</v>
      </c>
      <c r="J188" s="18" t="n">
        <f aca="false">DEGREES(2*ATAN(J$8/(2*$A187)))</f>
        <v>7.1526687499947</v>
      </c>
      <c r="K188" s="18" t="n">
        <f aca="false">DEGREES(2*ATAN(K$8/(2*$A187)))</f>
        <v>7.68756662842553</v>
      </c>
      <c r="L188" s="18" t="n">
        <f aca="false">DEGREES(2*ATAN(L$8/(2*$A187)))</f>
        <v>9.64581611293034</v>
      </c>
      <c r="M188" s="18" t="n">
        <f aca="false">DEGREES(2*ATAN(M$8/(2*$A187)))</f>
        <v>11.7756285687976</v>
      </c>
      <c r="N188" s="18" t="n">
        <f aca="false">DEGREES(2*ATAN(N$8/(2*$A187)))</f>
        <v>22.9639827094962</v>
      </c>
      <c r="O188" s="18" t="n">
        <f aca="false">DEGREES(2*ATAN(O$8/(2*$A187)))</f>
        <v>41.1120904391669</v>
      </c>
      <c r="P188" s="18" t="n">
        <f aca="false">DEGREES(2*ATAN(P$8/(2*$A187)))</f>
        <v>65.9217757679554</v>
      </c>
      <c r="Q188" s="18" t="n">
        <f aca="false">DEGREES(2*ATAN(Q$8/(2*$A187)))</f>
        <v>82.3718503314193</v>
      </c>
      <c r="R188" s="18" t="n">
        <f aca="false">DEGREES(2*ATAN(R$8/(2*$A187)))</f>
        <v>82.3718503314193</v>
      </c>
      <c r="S188" s="18" t="n">
        <f aca="false">DEGREES(2*ATAN(S$8/(2*$A187)))</f>
        <v>82.3718503314193</v>
      </c>
      <c r="T188" s="18" t="n">
        <f aca="false">DEGREES(2*ATAN(T$8/(2*$A187)))</f>
        <v>82.3718503314193</v>
      </c>
      <c r="U188" s="18" t="n">
        <f aca="false">DEGREES(2*ATAN(U$8/(2*$A187)))</f>
        <v>82.3718503314193</v>
      </c>
      <c r="V188" s="18" t="n">
        <f aca="false">DEGREES(2*ATAN(V$8/(2*$A187)))</f>
        <v>82.3718503314193</v>
      </c>
      <c r="W188" s="18" t="n">
        <f aca="false">DEGREES(2*ATAN(W$8/(2*$A187)))</f>
        <v>82.3718503314193</v>
      </c>
      <c r="X188" s="18" t="n">
        <f aca="false">DEGREES(2*ATAN(X$8/(2*$A187)))</f>
        <v>82.3718503314193</v>
      </c>
      <c r="Y188" s="19" t="n">
        <f aca="false">DEGREES(2*ATAN(Y$8/(2*$A187)))</f>
        <v>82.3718503314193</v>
      </c>
    </row>
    <row r="189" customFormat="false" ht="12.75" hidden="false" customHeight="false" outlineLevel="0" collapsed="false">
      <c r="A189" s="13"/>
      <c r="B189" s="17" t="s">
        <v>26</v>
      </c>
      <c r="C189" s="18" t="n">
        <f aca="false">DEGREES(2*ATAN(C$10/(2*$A187)))</f>
        <v>23.9963177831567</v>
      </c>
      <c r="D189" s="18" t="n">
        <f aca="false">DEGREES(2*ATAN(D$10/(2*$A187)))</f>
        <v>37.8785173772984</v>
      </c>
      <c r="E189" s="18" t="n">
        <f aca="false">DEGREES(2*ATAN(E$10/(2*$A187)))</f>
        <v>64.5838638892062</v>
      </c>
      <c r="F189" s="18" t="n">
        <f aca="false">DEGREES(2*ATAN(F$10/(2*$A187)))</f>
        <v>82.945868617881</v>
      </c>
      <c r="G189" s="18" t="n">
        <f aca="false">DEGREES(2*ATAN(G$10/(2*$A187)))</f>
        <v>47.818716358619</v>
      </c>
      <c r="H189" s="18" t="n">
        <f aca="false">DEGREES(2*ATAN(H$10/(2*$A187)))</f>
        <v>45.2617166554883</v>
      </c>
      <c r="I189" s="18" t="n">
        <f aca="false">DEGREES(2*ATAN(I$10/(2*$A187)))</f>
        <v>10.0724238841742</v>
      </c>
      <c r="J189" s="18" t="n">
        <f aca="false">DEGREES(2*ATAN(J$10/(2*$A187)))</f>
        <v>11.9883967258547</v>
      </c>
      <c r="K189" s="18" t="n">
        <f aca="false">DEGREES(2*ATAN(K$10/(2*$A187)))</f>
        <v>12.8731304376163</v>
      </c>
      <c r="L189" s="18" t="n">
        <f aca="false">DEGREES(2*ATAN(L$10/(2*$A187)))</f>
        <v>16.0094577145857</v>
      </c>
      <c r="M189" s="18" t="n">
        <f aca="false">DEGREES(2*ATAN(M$10/(2*$A187)))</f>
        <v>19.5048498833076</v>
      </c>
      <c r="N189" s="18" t="n">
        <f aca="false">DEGREES(2*ATAN(N$10/(2*$A187)))</f>
        <v>37.3633761855984</v>
      </c>
      <c r="O189" s="18" t="n">
        <f aca="false">DEGREES(2*ATAN(O$10/(2*$A187)))</f>
        <v>68.1206006637324</v>
      </c>
      <c r="P189" s="18" t="n">
        <f aca="false">DEGREES(2*ATAN(P$10/(2*$A187)))</f>
        <v>94.8833379232086</v>
      </c>
      <c r="Q189" s="18" t="n">
        <f aca="false">DEGREES(2*ATAN(Q$10/(2*$A187)))</f>
        <v>102.115117462037</v>
      </c>
      <c r="R189" s="18" t="n">
        <f aca="false">DEGREES(2*ATAN(R$10/(2*$A187)))</f>
        <v>108.00149653515</v>
      </c>
      <c r="S189" s="18" t="n">
        <f aca="false">DEGREES(2*ATAN(S$10/(2*$A187)))</f>
        <v>109.889436502653</v>
      </c>
      <c r="T189" s="18" t="n">
        <f aca="false">DEGREES(2*ATAN(T$10/(2*$A187)))</f>
        <v>114.394205311332</v>
      </c>
      <c r="U189" s="18" t="n">
        <f aca="false">DEGREES(2*ATAN(U$10/(2*$A187)))</f>
        <v>128.41125943219</v>
      </c>
      <c r="V189" s="18" t="n">
        <f aca="false">DEGREES(2*ATAN(V$10/(2*$A187)))</f>
        <v>125.856735293494</v>
      </c>
      <c r="W189" s="18" t="n">
        <f aca="false">DEGREES(2*ATAN(W$10/(2*$A187)))</f>
        <v>134.002750677419</v>
      </c>
      <c r="X189" s="18" t="n">
        <f aca="false">DEGREES(2*ATAN(X$10/(2*$A187)))</f>
        <v>140.648968107384</v>
      </c>
      <c r="Y189" s="19" t="n">
        <f aca="false">DEGREES(2*ATAN(Y$10/(2*$A187)))</f>
        <v>150.884737972928</v>
      </c>
    </row>
    <row r="190" customFormat="false" ht="12.75" hidden="false" customHeight="false" outlineLevel="0" collapsed="false">
      <c r="A190" s="13"/>
      <c r="B190" s="17" t="s">
        <v>27</v>
      </c>
      <c r="C190" s="18" t="n">
        <f aca="false">36*$A187/C$9</f>
        <v>104.727272727273</v>
      </c>
      <c r="D190" s="18" t="n">
        <f aca="false">36*$A187/D$9</f>
        <v>65.0847457627119</v>
      </c>
      <c r="E190" s="18" t="n">
        <f aca="false">36*$A187/E$9</f>
        <v>40.2797202797203</v>
      </c>
      <c r="F190" s="18" t="n">
        <f aca="false">36*$A187/F$9</f>
        <v>28.8</v>
      </c>
      <c r="G190" s="18" t="n">
        <f aca="false">36*$A187/G$9</f>
        <v>48.6075949367089</v>
      </c>
      <c r="H190" s="18" t="n">
        <f aca="false">36*$A187/H$9</f>
        <v>51.8918918918919</v>
      </c>
      <c r="I190" s="18" t="n">
        <f aca="false">36*$A187/I$9</f>
        <v>256</v>
      </c>
      <c r="J190" s="18" t="n">
        <f aca="false">36*$A187/J$9</f>
        <v>213.333333333333</v>
      </c>
      <c r="K190" s="18" t="n">
        <f aca="false">36*$A187/K$9</f>
        <v>198.620689655172</v>
      </c>
      <c r="L190" s="18" t="n">
        <f aca="false">36*$A187/L$9</f>
        <v>160</v>
      </c>
      <c r="M190" s="18" t="n">
        <f aca="false">36*$A187/M$9</f>
        <v>130.909090909091</v>
      </c>
      <c r="N190" s="18" t="n">
        <f aca="false">36*$A187/N$9</f>
        <v>66.5895953757225</v>
      </c>
      <c r="O190" s="18" t="n">
        <f aca="false">36*$A187/O$9</f>
        <v>32</v>
      </c>
      <c r="P190" s="18" t="n">
        <f aca="false">36*$A187/P$9</f>
        <v>20.5714285714286</v>
      </c>
      <c r="Q190" s="18" t="n">
        <f aca="false">36*$A187/Q$9</f>
        <v>20.5714285714286</v>
      </c>
      <c r="R190" s="18" t="n">
        <f aca="false">36*$A187/R$9</f>
        <v>16.9411764705882</v>
      </c>
      <c r="S190" s="18" t="n">
        <f aca="false">36*$A187/S$9</f>
        <v>16</v>
      </c>
      <c r="T190" s="18" t="n">
        <f aca="false">36*$A187/T$9</f>
        <v>14.0487804878049</v>
      </c>
      <c r="U190" s="18" t="n">
        <f aca="false">36*$A187/U$9</f>
        <v>9.76271186440678</v>
      </c>
      <c r="V190" s="18" t="n">
        <f aca="false">36*$A187/V$9</f>
        <v>10.2857142857143</v>
      </c>
      <c r="W190" s="18" t="n">
        <f aca="false">36*$A187/W$9</f>
        <v>8.22857142857143</v>
      </c>
      <c r="X190" s="18" t="n">
        <f aca="false">36*$A187/X$9</f>
        <v>6.77647058823529</v>
      </c>
      <c r="Y190" s="19" t="n">
        <f aca="false">36*$A187/Y$9</f>
        <v>4.8</v>
      </c>
    </row>
    <row r="191" customFormat="false" ht="12.75" hidden="false" customHeight="false" outlineLevel="0" collapsed="false">
      <c r="A191" s="13"/>
      <c r="B191" s="17" t="s">
        <v>28</v>
      </c>
      <c r="C191" s="18" t="n">
        <f aca="false">24*$A187/C$8</f>
        <v>96</v>
      </c>
      <c r="D191" s="18" t="n">
        <f aca="false">24*$A187/D$8</f>
        <v>59.0769230769231</v>
      </c>
      <c r="E191" s="18" t="n">
        <f aca="false">24*$A187/E$8</f>
        <v>26.8531468531469</v>
      </c>
      <c r="F191" s="18" t="n">
        <f aca="false">24*$A187/F$8</f>
        <v>19.2</v>
      </c>
      <c r="G191" s="18" t="n">
        <f aca="false">24*$A187/G$8</f>
        <v>49.2307692307692</v>
      </c>
      <c r="H191" s="18" t="n">
        <f aca="false">24*$A187/H$8</f>
        <v>51.8918918918919</v>
      </c>
      <c r="I191" s="18" t="n">
        <f aca="false">24*$A187/I$8</f>
        <v>225.882352941176</v>
      </c>
      <c r="J191" s="18" t="n">
        <f aca="false">24*$A187/J$8</f>
        <v>192</v>
      </c>
      <c r="K191" s="18" t="n">
        <f aca="false">24*$A187/K$8</f>
        <v>178.604651162791</v>
      </c>
      <c r="L191" s="18" t="n">
        <f aca="false">24*$A187/L$8</f>
        <v>142.222222222222</v>
      </c>
      <c r="M191" s="18" t="n">
        <f aca="false">24*$A187/M$8</f>
        <v>116.363636363636</v>
      </c>
      <c r="N191" s="18" t="n">
        <f aca="false">24*$A187/N$8</f>
        <v>59.0769230769231</v>
      </c>
      <c r="O191" s="18" t="n">
        <f aca="false">24*$A187/O$8</f>
        <v>32</v>
      </c>
      <c r="P191" s="18" t="n">
        <f aca="false">24*$A187/P$8</f>
        <v>18.5060240963855</v>
      </c>
      <c r="Q191" s="18" t="n">
        <f aca="false">24*$A187/Q$8</f>
        <v>13.7142857142857</v>
      </c>
      <c r="R191" s="18" t="n">
        <f aca="false">24*$A187/R$8</f>
        <v>13.7142857142857</v>
      </c>
      <c r="S191" s="18" t="n">
        <f aca="false">24*$A187/S$8</f>
        <v>13.7142857142857</v>
      </c>
      <c r="T191" s="18" t="n">
        <f aca="false">24*$A187/T$8</f>
        <v>13.7142857142857</v>
      </c>
      <c r="U191" s="18" t="n">
        <f aca="false">24*$A187/U$8</f>
        <v>13.7142857142857</v>
      </c>
      <c r="V191" s="18" t="n">
        <f aca="false">24*$A187/V$8</f>
        <v>13.7142857142857</v>
      </c>
      <c r="W191" s="18" t="n">
        <f aca="false">24*$A187/W$8</f>
        <v>13.7142857142857</v>
      </c>
      <c r="X191" s="18" t="n">
        <f aca="false">24*$A187/X$8</f>
        <v>13.7142857142857</v>
      </c>
      <c r="Y191" s="19" t="n">
        <f aca="false">24*$A187/Y$8</f>
        <v>13.7142857142857</v>
      </c>
    </row>
    <row r="192" customFormat="false" ht="13.5" hidden="false" customHeight="false" outlineLevel="0" collapsed="false">
      <c r="A192" s="13"/>
      <c r="B192" s="20" t="s">
        <v>29</v>
      </c>
      <c r="C192" s="21" t="n">
        <f aca="false">43.2666153055679*$A187/C$10</f>
        <v>101.792794307716</v>
      </c>
      <c r="D192" s="21" t="n">
        <f aca="false">43.2666153055679*$A187/D$10</f>
        <v>63.0447275046414</v>
      </c>
      <c r="E192" s="21" t="n">
        <f aca="false">43.2666153055679*$A187/E$10</f>
        <v>34.2311799513922</v>
      </c>
      <c r="F192" s="21" t="n">
        <f aca="false">43.2666153055679*$A187/F$10</f>
        <v>24.4752936652454</v>
      </c>
      <c r="G192" s="21" t="n">
        <f aca="false">43.2666153055679*$A187/G$10</f>
        <v>48.7968146748818</v>
      </c>
      <c r="H192" s="21" t="n">
        <f aca="false">43.2666153055679*$A187/H$10</f>
        <v>51.8918918918919</v>
      </c>
      <c r="I192" s="21" t="n">
        <f aca="false">43.2666153055679*$A187/I$10</f>
        <v>245.482798713077</v>
      </c>
      <c r="J192" s="21" t="n">
        <f aca="false">43.2666153055679*$A187/J$10</f>
        <v>206.027851617594</v>
      </c>
      <c r="K192" s="21" t="n">
        <f aca="false">43.2666153055679*$A187/K$10</f>
        <v>191.760449064546</v>
      </c>
      <c r="L192" s="21" t="n">
        <f aca="false">43.2666153055679*$A187/L$10</f>
        <v>153.836854419797</v>
      </c>
      <c r="M192" s="21" t="n">
        <f aca="false">43.2666153055679*$A187/M$10</f>
        <v>125.866517252561</v>
      </c>
      <c r="N192" s="21" t="n">
        <f aca="false">43.2666153055679*$A187/N$10</f>
        <v>63.9801801508433</v>
      </c>
      <c r="O192" s="21" t="n">
        <f aca="false">43.2666153055679*$A187/O$10</f>
        <v>32</v>
      </c>
      <c r="P192" s="21" t="n">
        <f aca="false">43.2666153055679*$A187/P$10</f>
        <v>19.8638291353787</v>
      </c>
      <c r="Q192" s="21" t="n">
        <f aca="false">43.2666153055679*$A187/Q$10</f>
        <v>17.4823526180324</v>
      </c>
      <c r="R192" s="21" t="n">
        <f aca="false">43.2666153055679*$A187/R$10</f>
        <v>15.7170863751432</v>
      </c>
      <c r="S192" s="21" t="n">
        <f aca="false">43.2666153055679*$A187/S$10</f>
        <v>15.1789327688082</v>
      </c>
      <c r="T192" s="21" t="n">
        <f aca="false">43.2666153055679*$A187/T$10</f>
        <v>13.9432637665102</v>
      </c>
      <c r="U192" s="21" t="n">
        <f aca="false">43.2666153055679*$A187/U$10</f>
        <v>10.4553272838845</v>
      </c>
      <c r="V192" s="21" t="n">
        <f aca="false">43.2666153055679*$A187/V$10</f>
        <v>11.056810626238</v>
      </c>
      <c r="W192" s="21" t="n">
        <f aca="false">43.2666153055679*$A187/W$10</f>
        <v>9.18218144107867</v>
      </c>
      <c r="X192" s="21" t="n">
        <f aca="false">43.2666153055679*$A187/X$10</f>
        <v>7.73541748910832</v>
      </c>
      <c r="Y192" s="22" t="n">
        <f aca="false">43.2666153055679*$A187/Y$10</f>
        <v>5.61797506541427</v>
      </c>
    </row>
    <row r="193" customFormat="false" ht="12.75" hidden="false" customHeight="false" outlineLevel="0" collapsed="false">
      <c r="A193" s="3" t="n">
        <v>33</v>
      </c>
      <c r="B193" s="4" t="s">
        <v>24</v>
      </c>
      <c r="C193" s="5" t="n">
        <f aca="false">DEGREES(2*ATAN(C$9/(2*$A193)))</f>
        <v>18.9246444160512</v>
      </c>
      <c r="D193" s="5" t="n">
        <f aca="false">DEGREES(2*ATAN(D$9/(2*$A193)))</f>
        <v>30.024869823826</v>
      </c>
      <c r="E193" s="5" t="n">
        <f aca="false">DEGREES(2*ATAN(E$9/(2*$A193)))</f>
        <v>46.8573856174908</v>
      </c>
      <c r="F193" s="5" t="n">
        <f aca="false">DEGREES(2*ATAN(F$9/(2*$A193)))</f>
        <v>62.4368055286927</v>
      </c>
      <c r="G193" s="5" t="n">
        <f aca="false">DEGREES(2*ATAN(G$9/(2*$A193)))</f>
        <v>39.5055038487439</v>
      </c>
      <c r="H193" s="5" t="n">
        <f aca="false">DEGREES(2*ATAN(H$9/(2*$A193)))</f>
        <v>37.1821354535606</v>
      </c>
      <c r="I193" s="5" t="n">
        <f aca="false">DEGREES(2*ATAN(I$9/(2*$A193)))</f>
        <v>7.80098748476378</v>
      </c>
      <c r="J193" s="5" t="n">
        <f aca="false">DEGREES(2*ATAN(J$9/(2*$A193)))</f>
        <v>9.3548357177635</v>
      </c>
      <c r="K193" s="5" t="n">
        <f aca="false">DEGREES(2*ATAN(K$9/(2*$A193)))</f>
        <v>10.0443638685104</v>
      </c>
      <c r="L193" s="5" t="n">
        <f aca="false">DEGREES(2*ATAN(L$9/(2*$A193)))</f>
        <v>12.4516581288515</v>
      </c>
      <c r="M193" s="5" t="n">
        <f aca="false">DEGREES(2*ATAN(M$9/(2*$A193)))</f>
        <v>15.1892867371829</v>
      </c>
      <c r="N193" s="5" t="n">
        <f aca="false">DEGREES(2*ATAN(N$9/(2*$A193)))</f>
        <v>29.3759962585193</v>
      </c>
      <c r="O193" s="5" t="n">
        <f aca="false">DEGREES(2*ATAN(O$9/(2*$A193)))</f>
        <v>57.2209193319304</v>
      </c>
      <c r="P193" s="5" t="n">
        <f aca="false">DEGREES(2*ATAN(P$9/(2*$A193)))</f>
        <v>80.6282003209946</v>
      </c>
      <c r="Q193" s="5" t="n">
        <f aca="false">DEGREES(2*ATAN(Q$9/(2*$A193)))</f>
        <v>80.6282003209946</v>
      </c>
      <c r="R193" s="5" t="n">
        <f aca="false">DEGREES(2*ATAN(R$9/(2*$A193)))</f>
        <v>91.7101947925335</v>
      </c>
      <c r="S193" s="5" t="n">
        <f aca="false">DEGREES(2*ATAN(S$9/(2*$A193)))</f>
        <v>94.9791058439983</v>
      </c>
      <c r="T193" s="5" t="n">
        <f aca="false">DEGREES(2*ATAN(T$9/(2*$A193)))</f>
        <v>102.340350190059</v>
      </c>
      <c r="U193" s="5" t="n">
        <f aca="false">DEGREES(2*ATAN(U$9/(2*$A193)))</f>
        <v>121.561506619031</v>
      </c>
      <c r="V193" s="5" t="n">
        <f aca="false">DEGREES(2*ATAN(V$9/(2*$A193)))</f>
        <v>118.979525187769</v>
      </c>
      <c r="W193" s="5" t="n">
        <f aca="false">DEGREES(2*ATAN(W$9/(2*$A193)))</f>
        <v>129.518941470426</v>
      </c>
      <c r="X193" s="5" t="n">
        <f aca="false">DEGREES(2*ATAN(X$9/(2*$A193)))</f>
        <v>137.564060846443</v>
      </c>
      <c r="Y193" s="6" t="n">
        <f aca="false">DEGREES(2*ATAN(Y$9/(2*$A193)))</f>
        <v>149.247497502348</v>
      </c>
    </row>
    <row r="194" customFormat="false" ht="12.75" hidden="false" customHeight="false" outlineLevel="0" collapsed="false">
      <c r="A194" s="3"/>
      <c r="B194" s="7" t="s">
        <v>25</v>
      </c>
      <c r="C194" s="8" t="n">
        <f aca="false">DEGREES(2*ATAN(C$8/(2*$A193)))</f>
        <v>13.8224542380494</v>
      </c>
      <c r="D194" s="8" t="n">
        <f aca="false">DEGREES(2*ATAN(D$8/(2*$A193)))</f>
        <v>22.2857797166786</v>
      </c>
      <c r="E194" s="8" t="n">
        <f aca="false">DEGREES(2*ATAN(E$8/(2*$A193)))</f>
        <v>46.8573856174908</v>
      </c>
      <c r="F194" s="8" t="n">
        <f aca="false">DEGREES(2*ATAN(F$8/(2*$A193)))</f>
        <v>62.4368055286927</v>
      </c>
      <c r="G194" s="8" t="n">
        <f aca="false">DEGREES(2*ATAN(G$8/(2*$A193)))</f>
        <v>26.5971406609886</v>
      </c>
      <c r="H194" s="8" t="n">
        <f aca="false">DEGREES(2*ATAN(H$8/(2*$A193)))</f>
        <v>25.2781248812602</v>
      </c>
      <c r="I194" s="8" t="n">
        <f aca="false">DEGREES(2*ATAN(I$8/(2*$A193)))</f>
        <v>5.89798783137961</v>
      </c>
      <c r="J194" s="8" t="n">
        <f aca="false">DEGREES(2*ATAN(J$8/(2*$A193)))</f>
        <v>6.9364585178343</v>
      </c>
      <c r="K194" s="8" t="n">
        <f aca="false">DEGREES(2*ATAN(K$8/(2*$A193)))</f>
        <v>7.4552770867225</v>
      </c>
      <c r="L194" s="8" t="n">
        <f aca="false">DEGREES(2*ATAN(L$8/(2*$A193)))</f>
        <v>9.3548357177635</v>
      </c>
      <c r="M194" s="8" t="n">
        <f aca="false">DEGREES(2*ATAN(M$8/(2*$A193)))</f>
        <v>11.4211862749993</v>
      </c>
      <c r="N194" s="8" t="n">
        <f aca="false">DEGREES(2*ATAN(N$8/(2*$A193)))</f>
        <v>22.2857797166786</v>
      </c>
      <c r="O194" s="8" t="n">
        <f aca="false">DEGREES(2*ATAN(O$8/(2*$A193)))</f>
        <v>39.9662130438</v>
      </c>
      <c r="P194" s="8" t="n">
        <f aca="false">DEGREES(2*ATAN(P$8/(2*$A193)))</f>
        <v>64.3223674401984</v>
      </c>
      <c r="Q194" s="8" t="n">
        <f aca="false">DEGREES(2*ATAN(Q$8/(2*$A193)))</f>
        <v>80.6282003209946</v>
      </c>
      <c r="R194" s="8" t="n">
        <f aca="false">DEGREES(2*ATAN(R$8/(2*$A193)))</f>
        <v>80.6282003209946</v>
      </c>
      <c r="S194" s="8" t="n">
        <f aca="false">DEGREES(2*ATAN(S$8/(2*$A193)))</f>
        <v>80.6282003209946</v>
      </c>
      <c r="T194" s="8" t="n">
        <f aca="false">DEGREES(2*ATAN(T$8/(2*$A193)))</f>
        <v>80.6282003209946</v>
      </c>
      <c r="U194" s="8" t="n">
        <f aca="false">DEGREES(2*ATAN(U$8/(2*$A193)))</f>
        <v>80.6282003209946</v>
      </c>
      <c r="V194" s="8" t="n">
        <f aca="false">DEGREES(2*ATAN(V$8/(2*$A193)))</f>
        <v>80.6282003209946</v>
      </c>
      <c r="W194" s="8" t="n">
        <f aca="false">DEGREES(2*ATAN(W$8/(2*$A193)))</f>
        <v>80.6282003209946</v>
      </c>
      <c r="X194" s="8" t="n">
        <f aca="false">DEGREES(2*ATAN(X$8/(2*$A193)))</f>
        <v>80.6282003209946</v>
      </c>
      <c r="Y194" s="9" t="n">
        <f aca="false">DEGREES(2*ATAN(Y$8/(2*$A193)))</f>
        <v>80.6282003209946</v>
      </c>
    </row>
    <row r="195" customFormat="false" ht="12.75" hidden="false" customHeight="false" outlineLevel="0" collapsed="false">
      <c r="A195" s="3"/>
      <c r="B195" s="7" t="s">
        <v>26</v>
      </c>
      <c r="C195" s="8" t="n">
        <f aca="false">DEGREES(2*ATAN(C$10/(2*$A193)))</f>
        <v>23.2893121430042</v>
      </c>
      <c r="D195" s="8" t="n">
        <f aca="false">DEGREES(2*ATAN(D$10/(2*$A193)))</f>
        <v>36.8091043770931</v>
      </c>
      <c r="E195" s="8" t="n">
        <f aca="false">DEGREES(2*ATAN(E$10/(2*$A193)))</f>
        <v>63.0020900696887</v>
      </c>
      <c r="F195" s="8" t="n">
        <f aca="false">DEGREES(2*ATAN(F$10/(2*$A193)))</f>
        <v>81.1997005858284</v>
      </c>
      <c r="G195" s="8" t="n">
        <f aca="false">DEGREES(2*ATAN(G$10/(2*$A193)))</f>
        <v>46.5257427323142</v>
      </c>
      <c r="H195" s="8" t="n">
        <f aca="false">DEGREES(2*ATAN(H$10/(2*$A193)))</f>
        <v>44.0229072107359</v>
      </c>
      <c r="I195" s="8" t="n">
        <f aca="false">DEGREES(2*ATAN(I$10/(2*$A193)))</f>
        <v>9.76869841571271</v>
      </c>
      <c r="J195" s="8" t="n">
        <f aca="false">DEGREES(2*ATAN(J$10/(2*$A193)))</f>
        <v>11.6276389307458</v>
      </c>
      <c r="K195" s="8" t="n">
        <f aca="false">DEGREES(2*ATAN(K$10/(2*$A193)))</f>
        <v>12.4861634332385</v>
      </c>
      <c r="L195" s="8" t="n">
        <f aca="false">DEGREES(2*ATAN(L$10/(2*$A193)))</f>
        <v>15.5303320368507</v>
      </c>
      <c r="M195" s="8" t="n">
        <f aca="false">DEGREES(2*ATAN(M$10/(2*$A193)))</f>
        <v>18.9246444160512</v>
      </c>
      <c r="N195" s="8" t="n">
        <f aca="false">DEGREES(2*ATAN(N$10/(2*$A193)))</f>
        <v>36.3064542657955</v>
      </c>
      <c r="O195" s="8" t="n">
        <f aca="false">DEGREES(2*ATAN(O$10/(2*$A193)))</f>
        <v>66.4940731277573</v>
      </c>
      <c r="P195" s="8" t="n">
        <f aca="false">DEGREES(2*ATAN(P$10/(2*$A193)))</f>
        <v>93.1246248177856</v>
      </c>
      <c r="Q195" s="8" t="n">
        <f aca="false">DEGREES(2*ATAN(Q$10/(2*$A193)))</f>
        <v>100.385982617077</v>
      </c>
      <c r="R195" s="8" t="n">
        <f aca="false">DEGREES(2*ATAN(R$10/(2*$A193)))</f>
        <v>106.316960139393</v>
      </c>
      <c r="S195" s="8" t="n">
        <f aca="false">DEGREES(2*ATAN(S$10/(2*$A193)))</f>
        <v>108.223042758582</v>
      </c>
      <c r="T195" s="8" t="n">
        <f aca="false">DEGREES(2*ATAN(T$10/(2*$A193)))</f>
        <v>112.778484631896</v>
      </c>
      <c r="U195" s="8" t="n">
        <f aca="false">DEGREES(2*ATAN(U$10/(2*$A193)))</f>
        <v>127.016601963189</v>
      </c>
      <c r="V195" s="8" t="n">
        <f aca="false">DEGREES(2*ATAN(V$10/(2*$A193)))</f>
        <v>124.414977283659</v>
      </c>
      <c r="W195" s="8" t="n">
        <f aca="false">DEGREES(2*ATAN(W$10/(2*$A193)))</f>
        <v>132.721005612799</v>
      </c>
      <c r="X195" s="8" t="n">
        <f aca="false">DEGREES(2*ATAN(X$10/(2*$A193)))</f>
        <v>139.517714810883</v>
      </c>
      <c r="Y195" s="9" t="n">
        <f aca="false">DEGREES(2*ATAN(Y$10/(2*$A193)))</f>
        <v>150.015274450136</v>
      </c>
    </row>
    <row r="196" customFormat="false" ht="12.75" hidden="false" customHeight="false" outlineLevel="0" collapsed="false">
      <c r="A196" s="3"/>
      <c r="B196" s="7" t="s">
        <v>27</v>
      </c>
      <c r="C196" s="8" t="n">
        <f aca="false">36*$A193/C$9</f>
        <v>108</v>
      </c>
      <c r="D196" s="8" t="n">
        <f aca="false">36*$A193/D$9</f>
        <v>67.1186440677966</v>
      </c>
      <c r="E196" s="8" t="n">
        <f aca="false">36*$A193/E$9</f>
        <v>41.5384615384615</v>
      </c>
      <c r="F196" s="8" t="n">
        <f aca="false">36*$A193/F$9</f>
        <v>29.7</v>
      </c>
      <c r="G196" s="8" t="n">
        <f aca="false">36*$A193/G$9</f>
        <v>50.126582278481</v>
      </c>
      <c r="H196" s="8" t="n">
        <f aca="false">36*$A193/H$9</f>
        <v>53.5135135135135</v>
      </c>
      <c r="I196" s="8" t="n">
        <f aca="false">36*$A193/I$9</f>
        <v>264</v>
      </c>
      <c r="J196" s="8" t="n">
        <f aca="false">36*$A193/J$9</f>
        <v>220</v>
      </c>
      <c r="K196" s="8" t="n">
        <f aca="false">36*$A193/K$9</f>
        <v>204.827586206897</v>
      </c>
      <c r="L196" s="8" t="n">
        <f aca="false">36*$A193/L$9</f>
        <v>165</v>
      </c>
      <c r="M196" s="8" t="n">
        <f aca="false">36*$A193/M$9</f>
        <v>135</v>
      </c>
      <c r="N196" s="8" t="n">
        <f aca="false">36*$A193/N$9</f>
        <v>68.6705202312139</v>
      </c>
      <c r="O196" s="8" t="n">
        <f aca="false">36*$A193/O$9</f>
        <v>33</v>
      </c>
      <c r="P196" s="8" t="n">
        <f aca="false">36*$A193/P$9</f>
        <v>21.2142857142857</v>
      </c>
      <c r="Q196" s="8" t="n">
        <f aca="false">36*$A193/Q$9</f>
        <v>21.2142857142857</v>
      </c>
      <c r="R196" s="8" t="n">
        <f aca="false">36*$A193/R$9</f>
        <v>17.4705882352941</v>
      </c>
      <c r="S196" s="8" t="n">
        <f aca="false">36*$A193/S$9</f>
        <v>16.5</v>
      </c>
      <c r="T196" s="8" t="n">
        <f aca="false">36*$A193/T$9</f>
        <v>14.4878048780488</v>
      </c>
      <c r="U196" s="8" t="n">
        <f aca="false">36*$A193/U$9</f>
        <v>10.0677966101695</v>
      </c>
      <c r="V196" s="8" t="n">
        <f aca="false">36*$A193/V$9</f>
        <v>10.6071428571429</v>
      </c>
      <c r="W196" s="8" t="n">
        <f aca="false">36*$A193/W$9</f>
        <v>8.48571428571429</v>
      </c>
      <c r="X196" s="8" t="n">
        <f aca="false">36*$A193/X$9</f>
        <v>6.98823529411765</v>
      </c>
      <c r="Y196" s="9" t="n">
        <f aca="false">36*$A193/Y$9</f>
        <v>4.95</v>
      </c>
    </row>
    <row r="197" customFormat="false" ht="12.75" hidden="false" customHeight="false" outlineLevel="0" collapsed="false">
      <c r="A197" s="3"/>
      <c r="B197" s="7" t="s">
        <v>28</v>
      </c>
      <c r="C197" s="8" t="n">
        <f aca="false">24*$A193/C$8</f>
        <v>99</v>
      </c>
      <c r="D197" s="8" t="n">
        <f aca="false">24*$A193/D$8</f>
        <v>60.9230769230769</v>
      </c>
      <c r="E197" s="8" t="n">
        <f aca="false">24*$A193/E$8</f>
        <v>27.6923076923077</v>
      </c>
      <c r="F197" s="8" t="n">
        <f aca="false">24*$A193/F$8</f>
        <v>19.8</v>
      </c>
      <c r="G197" s="8" t="n">
        <f aca="false">24*$A193/G$8</f>
        <v>50.7692307692308</v>
      </c>
      <c r="H197" s="8" t="n">
        <f aca="false">24*$A193/H$8</f>
        <v>53.5135135135135</v>
      </c>
      <c r="I197" s="8" t="n">
        <f aca="false">24*$A193/I$8</f>
        <v>232.941176470588</v>
      </c>
      <c r="J197" s="8" t="n">
        <f aca="false">24*$A193/J$8</f>
        <v>198</v>
      </c>
      <c r="K197" s="8" t="n">
        <f aca="false">24*$A193/K$8</f>
        <v>184.186046511628</v>
      </c>
      <c r="L197" s="8" t="n">
        <f aca="false">24*$A193/L$8</f>
        <v>146.666666666667</v>
      </c>
      <c r="M197" s="8" t="n">
        <f aca="false">24*$A193/M$8</f>
        <v>120</v>
      </c>
      <c r="N197" s="8" t="n">
        <f aca="false">24*$A193/N$8</f>
        <v>60.9230769230769</v>
      </c>
      <c r="O197" s="8" t="n">
        <f aca="false">24*$A193/O$8</f>
        <v>33</v>
      </c>
      <c r="P197" s="8" t="n">
        <f aca="false">24*$A193/P$8</f>
        <v>19.0843373493976</v>
      </c>
      <c r="Q197" s="8" t="n">
        <f aca="false">24*$A193/Q$8</f>
        <v>14.1428571428571</v>
      </c>
      <c r="R197" s="8" t="n">
        <f aca="false">24*$A193/R$8</f>
        <v>14.1428571428571</v>
      </c>
      <c r="S197" s="8" t="n">
        <f aca="false">24*$A193/S$8</f>
        <v>14.1428571428571</v>
      </c>
      <c r="T197" s="8" t="n">
        <f aca="false">24*$A193/T$8</f>
        <v>14.1428571428571</v>
      </c>
      <c r="U197" s="8" t="n">
        <f aca="false">24*$A193/U$8</f>
        <v>14.1428571428571</v>
      </c>
      <c r="V197" s="8" t="n">
        <f aca="false">24*$A193/V$8</f>
        <v>14.1428571428571</v>
      </c>
      <c r="W197" s="8" t="n">
        <f aca="false">24*$A193/W$8</f>
        <v>14.1428571428571</v>
      </c>
      <c r="X197" s="8" t="n">
        <f aca="false">24*$A193/X$8</f>
        <v>14.1428571428571</v>
      </c>
      <c r="Y197" s="9" t="n">
        <f aca="false">24*$A193/Y$8</f>
        <v>14.1428571428571</v>
      </c>
    </row>
    <row r="198" customFormat="false" ht="13.5" hidden="false" customHeight="false" outlineLevel="0" collapsed="false">
      <c r="A198" s="3"/>
      <c r="B198" s="10" t="s">
        <v>29</v>
      </c>
      <c r="C198" s="11" t="n">
        <f aca="false">43.2666153055679*$A193/C$10</f>
        <v>104.973819129832</v>
      </c>
      <c r="D198" s="11" t="n">
        <f aca="false">43.2666153055679*$A193/D$10</f>
        <v>65.0148752391615</v>
      </c>
      <c r="E198" s="11" t="n">
        <f aca="false">43.2666153055679*$A193/E$10</f>
        <v>35.3009043248732</v>
      </c>
      <c r="F198" s="11" t="n">
        <f aca="false">43.2666153055679*$A193/F$10</f>
        <v>25.2401465922843</v>
      </c>
      <c r="G198" s="11" t="n">
        <f aca="false">43.2666153055679*$A193/G$10</f>
        <v>50.3217151334719</v>
      </c>
      <c r="H198" s="11" t="n">
        <f aca="false">43.2666153055679*$A193/H$10</f>
        <v>53.5135135135136</v>
      </c>
      <c r="I198" s="11" t="n">
        <f aca="false">43.2666153055679*$A193/I$10</f>
        <v>253.154136172861</v>
      </c>
      <c r="J198" s="11" t="n">
        <f aca="false">43.2666153055679*$A193/J$10</f>
        <v>212.466221980644</v>
      </c>
      <c r="K198" s="11" t="n">
        <f aca="false">43.2666153055679*$A193/K$10</f>
        <v>197.752963097813</v>
      </c>
      <c r="L198" s="11" t="n">
        <f aca="false">43.2666153055679*$A193/L$10</f>
        <v>158.644256120416</v>
      </c>
      <c r="M198" s="11" t="n">
        <f aca="false">43.2666153055679*$A193/M$10</f>
        <v>129.799845916704</v>
      </c>
      <c r="N198" s="11" t="n">
        <f aca="false">43.2666153055679*$A193/N$10</f>
        <v>65.9795607805572</v>
      </c>
      <c r="O198" s="11" t="n">
        <f aca="false">43.2666153055679*$A193/O$10</f>
        <v>33</v>
      </c>
      <c r="P198" s="11" t="n">
        <f aca="false">43.2666153055679*$A193/P$10</f>
        <v>20.4845737958593</v>
      </c>
      <c r="Q198" s="11" t="n">
        <f aca="false">43.2666153055679*$A193/Q$10</f>
        <v>18.0286761373459</v>
      </c>
      <c r="R198" s="11" t="n">
        <f aca="false">43.2666153055679*$A193/R$10</f>
        <v>16.2082453243664</v>
      </c>
      <c r="S198" s="11" t="n">
        <f aca="false">43.2666153055679*$A193/S$10</f>
        <v>15.6532744178335</v>
      </c>
      <c r="T198" s="11" t="n">
        <f aca="false">43.2666153055679*$A193/T$10</f>
        <v>14.3789907592136</v>
      </c>
      <c r="U198" s="11" t="n">
        <f aca="false">43.2666153055679*$A193/U$10</f>
        <v>10.7820562615059</v>
      </c>
      <c r="V198" s="11" t="n">
        <f aca="false">43.2666153055679*$A193/V$10</f>
        <v>11.402335958308</v>
      </c>
      <c r="W198" s="11" t="n">
        <f aca="false">43.2666153055679*$A193/W$10</f>
        <v>9.46912461111238</v>
      </c>
      <c r="X198" s="11" t="n">
        <f aca="false">43.2666153055679*$A193/X$10</f>
        <v>7.97714928564296</v>
      </c>
      <c r="Y198" s="12" t="n">
        <f aca="false">43.2666153055679*$A193/Y$10</f>
        <v>5.79353678620847</v>
      </c>
    </row>
    <row r="199" customFormat="false" ht="12.75" hidden="false" customHeight="false" outlineLevel="0" collapsed="false">
      <c r="A199" s="13" t="n">
        <v>34</v>
      </c>
      <c r="B199" s="14" t="s">
        <v>24</v>
      </c>
      <c r="C199" s="15" t="n">
        <f aca="false">DEGREES(2*ATAN(C$9/(2*$A199)))</f>
        <v>18.3776721547175</v>
      </c>
      <c r="D199" s="15" t="n">
        <f aca="false">DEGREES(2*ATAN(D$9/(2*$A199)))</f>
        <v>29.1799994482599</v>
      </c>
      <c r="E199" s="15" t="n">
        <f aca="false">DEGREES(2*ATAN(E$9/(2*$A199)))</f>
        <v>45.622098642626</v>
      </c>
      <c r="F199" s="15" t="n">
        <f aca="false">DEGREES(2*ATAN(F$9/(2*$A199)))</f>
        <v>60.9310898389198</v>
      </c>
      <c r="G199" s="15" t="n">
        <f aca="false">DEGREES(2*ATAN(G$9/(2*$A199)))</f>
        <v>38.4298971524403</v>
      </c>
      <c r="H199" s="15" t="n">
        <f aca="false">DEGREES(2*ATAN(H$9/(2*$A199)))</f>
        <v>36.1606751250193</v>
      </c>
      <c r="I199" s="15" t="n">
        <f aca="false">DEGREES(2*ATAN(I$9/(2*$A199)))</f>
        <v>7.57222407076317</v>
      </c>
      <c r="J199" s="15" t="n">
        <f aca="false">DEGREES(2*ATAN(J$9/(2*$A199)))</f>
        <v>9.08086125607978</v>
      </c>
      <c r="K199" s="15" t="n">
        <f aca="false">DEGREES(2*ATAN(K$9/(2*$A199)))</f>
        <v>9.75038664596699</v>
      </c>
      <c r="L199" s="15" t="n">
        <f aca="false">DEGREES(2*ATAN(L$9/(2*$A199)))</f>
        <v>12.0881843244822</v>
      </c>
      <c r="M199" s="15" t="n">
        <f aca="false">DEGREES(2*ATAN(M$9/(2*$A199)))</f>
        <v>14.7475327226604</v>
      </c>
      <c r="N199" s="15" t="n">
        <f aca="false">DEGREES(2*ATAN(N$9/(2*$A199)))</f>
        <v>28.5478035006665</v>
      </c>
      <c r="O199" s="15" t="n">
        <f aca="false">DEGREES(2*ATAN(O$9/(2*$A199)))</f>
        <v>55.7945420618953</v>
      </c>
      <c r="P199" s="15" t="n">
        <f aca="false">DEGREES(2*ATAN(P$9/(2*$A199)))</f>
        <v>78.9449196966877</v>
      </c>
      <c r="Q199" s="15" t="n">
        <f aca="false">DEGREES(2*ATAN(Q$9/(2*$A199)))</f>
        <v>78.9449196966877</v>
      </c>
      <c r="R199" s="15" t="n">
        <f aca="false">DEGREES(2*ATAN(R$9/(2*$A199)))</f>
        <v>90</v>
      </c>
      <c r="S199" s="15" t="n">
        <f aca="false">DEGREES(2*ATAN(S$9/(2*$A199)))</f>
        <v>93.2731540832334</v>
      </c>
      <c r="T199" s="15" t="n">
        <f aca="false">DEGREES(2*ATAN(T$9/(2*$A199)))</f>
        <v>100.664317763319</v>
      </c>
      <c r="U199" s="15" t="n">
        <f aca="false">DEGREES(2*ATAN(U$9/(2*$A199)))</f>
        <v>120.092783664397</v>
      </c>
      <c r="V199" s="15" t="n">
        <f aca="false">DEGREES(2*ATAN(V$9/(2*$A199)))</f>
        <v>117.472536611245</v>
      </c>
      <c r="W199" s="15" t="n">
        <f aca="false">DEGREES(2*ATAN(W$9/(2*$A199)))</f>
        <v>128.186984000971</v>
      </c>
      <c r="X199" s="15" t="n">
        <f aca="false">DEGREES(2*ATAN(X$9/(2*$A199)))</f>
        <v>136.397181027296</v>
      </c>
      <c r="Y199" s="16" t="n">
        <f aca="false">DEGREES(2*ATAN(Y$9/(2*$A199)))</f>
        <v>148.361612105</v>
      </c>
    </row>
    <row r="200" customFormat="false" ht="12.75" hidden="false" customHeight="false" outlineLevel="0" collapsed="false">
      <c r="A200" s="13"/>
      <c r="B200" s="17" t="s">
        <v>25</v>
      </c>
      <c r="C200" s="18" t="n">
        <f aca="false">DEGREES(2*ATAN(C$8/(2*$A199)))</f>
        <v>13.4196736155139</v>
      </c>
      <c r="D200" s="18" t="n">
        <f aca="false">DEGREES(2*ATAN(D$8/(2*$A199)))</f>
        <v>21.6460224524142</v>
      </c>
      <c r="E200" s="18" t="n">
        <f aca="false">DEGREES(2*ATAN(E$8/(2*$A199)))</f>
        <v>45.622098642626</v>
      </c>
      <c r="F200" s="18" t="n">
        <f aca="false">DEGREES(2*ATAN(F$8/(2*$A199)))</f>
        <v>60.9310898389198</v>
      </c>
      <c r="G200" s="18" t="n">
        <f aca="false">DEGREES(2*ATAN(G$8/(2*$A199)))</f>
        <v>25.8415006716631</v>
      </c>
      <c r="H200" s="18" t="n">
        <f aca="false">DEGREES(2*ATAN(H$8/(2*$A199)))</f>
        <v>24.557530741926</v>
      </c>
      <c r="I200" s="18" t="n">
        <f aca="false">DEGREES(2*ATAN(I$8/(2*$A199)))</f>
        <v>5.7248104522235</v>
      </c>
      <c r="J200" s="18" t="n">
        <f aca="false">DEGREES(2*ATAN(J$8/(2*$A199)))</f>
        <v>6.7329213268596</v>
      </c>
      <c r="K200" s="18" t="n">
        <f aca="false">DEGREES(2*ATAN(K$8/(2*$A199)))</f>
        <v>7.23659553826668</v>
      </c>
      <c r="L200" s="18" t="n">
        <f aca="false">DEGREES(2*ATAN(L$8/(2*$A199)))</f>
        <v>9.08086125607978</v>
      </c>
      <c r="M200" s="18" t="n">
        <f aca="false">DEGREES(2*ATAN(M$8/(2*$A199)))</f>
        <v>11.0873929894639</v>
      </c>
      <c r="N200" s="18" t="n">
        <f aca="false">DEGREES(2*ATAN(N$8/(2*$A199)))</f>
        <v>21.6460224524142</v>
      </c>
      <c r="O200" s="18" t="n">
        <f aca="false">DEGREES(2*ATAN(O$8/(2*$A199)))</f>
        <v>38.8800696563524</v>
      </c>
      <c r="P200" s="18" t="n">
        <f aca="false">DEGREES(2*ATAN(P$8/(2*$A199)))</f>
        <v>62.7909422707359</v>
      </c>
      <c r="Q200" s="18" t="n">
        <f aca="false">DEGREES(2*ATAN(Q$8/(2*$A199)))</f>
        <v>78.9449196966877</v>
      </c>
      <c r="R200" s="18" t="n">
        <f aca="false">DEGREES(2*ATAN(R$8/(2*$A199)))</f>
        <v>78.9449196966877</v>
      </c>
      <c r="S200" s="18" t="n">
        <f aca="false">DEGREES(2*ATAN(S$8/(2*$A199)))</f>
        <v>78.9449196966877</v>
      </c>
      <c r="T200" s="18" t="n">
        <f aca="false">DEGREES(2*ATAN(T$8/(2*$A199)))</f>
        <v>78.9449196966877</v>
      </c>
      <c r="U200" s="18" t="n">
        <f aca="false">DEGREES(2*ATAN(U$8/(2*$A199)))</f>
        <v>78.9449196966877</v>
      </c>
      <c r="V200" s="18" t="n">
        <f aca="false">DEGREES(2*ATAN(V$8/(2*$A199)))</f>
        <v>78.9449196966877</v>
      </c>
      <c r="W200" s="18" t="n">
        <f aca="false">DEGREES(2*ATAN(W$8/(2*$A199)))</f>
        <v>78.9449196966877</v>
      </c>
      <c r="X200" s="18" t="n">
        <f aca="false">DEGREES(2*ATAN(X$8/(2*$A199)))</f>
        <v>78.9449196966877</v>
      </c>
      <c r="Y200" s="19" t="n">
        <f aca="false">DEGREES(2*ATAN(Y$8/(2*$A199)))</f>
        <v>78.9449196966877</v>
      </c>
    </row>
    <row r="201" customFormat="false" ht="12.75" hidden="false" customHeight="false" outlineLevel="0" collapsed="false">
      <c r="A201" s="13"/>
      <c r="B201" s="17" t="s">
        <v>26</v>
      </c>
      <c r="C201" s="18" t="n">
        <f aca="false">DEGREES(2*ATAN(C$10/(2*$A199)))</f>
        <v>22.622247685424</v>
      </c>
      <c r="D201" s="18" t="n">
        <f aca="false">DEGREES(2*ATAN(D$10/(2*$A199)))</f>
        <v>35.7964908639816</v>
      </c>
      <c r="E201" s="18" t="n">
        <f aca="false">DEGREES(2*ATAN(E$10/(2*$A199)))</f>
        <v>61.4884978439947</v>
      </c>
      <c r="F201" s="18" t="n">
        <f aca="false">DEGREES(2*ATAN(F$10/(2*$A199)))</f>
        <v>79.5134858101369</v>
      </c>
      <c r="G201" s="18" t="n">
        <f aca="false">DEGREES(2*ATAN(G$10/(2*$A199)))</f>
        <v>45.2972533254031</v>
      </c>
      <c r="H201" s="18" t="n">
        <f aca="false">DEGREES(2*ATAN(H$10/(2*$A199)))</f>
        <v>42.8469880865755</v>
      </c>
      <c r="I201" s="18" t="n">
        <f aca="false">DEGREES(2*ATAN(I$10/(2*$A199)))</f>
        <v>9.48271333465694</v>
      </c>
      <c r="J201" s="18" t="n">
        <f aca="false">DEGREES(2*ATAN(J$10/(2*$A199)))</f>
        <v>11.2878906483212</v>
      </c>
      <c r="K201" s="18" t="n">
        <f aca="false">DEGREES(2*ATAN(K$10/(2*$A199)))</f>
        <v>12.1216976741838</v>
      </c>
      <c r="L201" s="18" t="n">
        <f aca="false">DEGREES(2*ATAN(L$10/(2*$A199)))</f>
        <v>15.0788902790186</v>
      </c>
      <c r="M201" s="18" t="n">
        <f aca="false">DEGREES(2*ATAN(M$10/(2*$A199)))</f>
        <v>18.3776721547175</v>
      </c>
      <c r="N201" s="18" t="n">
        <f aca="false">DEGREES(2*ATAN(N$10/(2*$A199)))</f>
        <v>35.3058270350035</v>
      </c>
      <c r="O201" s="18" t="n">
        <f aca="false">DEGREES(2*ATAN(O$10/(2*$A199)))</f>
        <v>64.9350533177314</v>
      </c>
      <c r="P201" s="18" t="n">
        <f aca="false">DEGREES(2*ATAN(P$10/(2*$A199)))</f>
        <v>91.4155819450038</v>
      </c>
      <c r="Q201" s="18" t="n">
        <f aca="false">DEGREES(2*ATAN(Q$10/(2*$A199)))</f>
        <v>98.6992664372912</v>
      </c>
      <c r="R201" s="18" t="n">
        <f aca="false">DEGREES(2*ATAN(R$10/(2*$A199)))</f>
        <v>104.668728087064</v>
      </c>
      <c r="S201" s="18" t="n">
        <f aca="false">DEGREES(2*ATAN(S$10/(2*$A199)))</f>
        <v>106.590992224524</v>
      </c>
      <c r="T201" s="18" t="n">
        <f aca="false">DEGREES(2*ATAN(T$10/(2*$A199)))</f>
        <v>111.192489020659</v>
      </c>
      <c r="U201" s="18" t="n">
        <f aca="false">DEGREES(2*ATAN(U$10/(2*$A199)))</f>
        <v>125.638660525112</v>
      </c>
      <c r="V201" s="18" t="n">
        <f aca="false">DEGREES(2*ATAN(V$10/(2*$A199)))</f>
        <v>122.992089996386</v>
      </c>
      <c r="W201" s="18" t="n">
        <f aca="false">DEGREES(2*ATAN(W$10/(2*$A199)))</f>
        <v>131.451689026114</v>
      </c>
      <c r="X201" s="18" t="n">
        <f aca="false">DEGREES(2*ATAN(X$10/(2*$A199)))</f>
        <v>138.394637827949</v>
      </c>
      <c r="Y201" s="19" t="n">
        <f aca="false">DEGREES(2*ATAN(Y$10/(2*$A199)))</f>
        <v>149.14933002482</v>
      </c>
    </row>
    <row r="202" customFormat="false" ht="12.75" hidden="false" customHeight="false" outlineLevel="0" collapsed="false">
      <c r="A202" s="13"/>
      <c r="B202" s="17" t="s">
        <v>27</v>
      </c>
      <c r="C202" s="18" t="n">
        <f aca="false">36*$A199/C$9</f>
        <v>111.272727272727</v>
      </c>
      <c r="D202" s="18" t="n">
        <f aca="false">36*$A199/D$9</f>
        <v>69.1525423728814</v>
      </c>
      <c r="E202" s="18" t="n">
        <f aca="false">36*$A199/E$9</f>
        <v>42.7972027972028</v>
      </c>
      <c r="F202" s="18" t="n">
        <f aca="false">36*$A199/F$9</f>
        <v>30.6</v>
      </c>
      <c r="G202" s="18" t="n">
        <f aca="false">36*$A199/G$9</f>
        <v>51.6455696202532</v>
      </c>
      <c r="H202" s="18" t="n">
        <f aca="false">36*$A199/H$9</f>
        <v>55.1351351351351</v>
      </c>
      <c r="I202" s="18" t="n">
        <f aca="false">36*$A199/I$9</f>
        <v>272</v>
      </c>
      <c r="J202" s="18" t="n">
        <f aca="false">36*$A199/J$9</f>
        <v>226.666666666667</v>
      </c>
      <c r="K202" s="18" t="n">
        <f aca="false">36*$A199/K$9</f>
        <v>211.034482758621</v>
      </c>
      <c r="L202" s="18" t="n">
        <f aca="false">36*$A199/L$9</f>
        <v>170</v>
      </c>
      <c r="M202" s="18" t="n">
        <f aca="false">36*$A199/M$9</f>
        <v>139.090909090909</v>
      </c>
      <c r="N202" s="18" t="n">
        <f aca="false">36*$A199/N$9</f>
        <v>70.7514450867052</v>
      </c>
      <c r="O202" s="18" t="n">
        <f aca="false">36*$A199/O$9</f>
        <v>34</v>
      </c>
      <c r="P202" s="18" t="n">
        <f aca="false">36*$A199/P$9</f>
        <v>21.8571428571429</v>
      </c>
      <c r="Q202" s="18" t="n">
        <f aca="false">36*$A199/Q$9</f>
        <v>21.8571428571429</v>
      </c>
      <c r="R202" s="18" t="n">
        <f aca="false">36*$A199/R$9</f>
        <v>18</v>
      </c>
      <c r="S202" s="18" t="n">
        <f aca="false">36*$A199/S$9</f>
        <v>17</v>
      </c>
      <c r="T202" s="18" t="n">
        <f aca="false">36*$A199/T$9</f>
        <v>14.9268292682927</v>
      </c>
      <c r="U202" s="18" t="n">
        <f aca="false">36*$A199/U$9</f>
        <v>10.3728813559322</v>
      </c>
      <c r="V202" s="18" t="n">
        <f aca="false">36*$A199/V$9</f>
        <v>10.9285714285714</v>
      </c>
      <c r="W202" s="18" t="n">
        <f aca="false">36*$A199/W$9</f>
        <v>8.74285714285714</v>
      </c>
      <c r="X202" s="18" t="n">
        <f aca="false">36*$A199/X$9</f>
        <v>7.2</v>
      </c>
      <c r="Y202" s="19" t="n">
        <f aca="false">36*$A199/Y$9</f>
        <v>5.1</v>
      </c>
    </row>
    <row r="203" customFormat="false" ht="12.75" hidden="false" customHeight="false" outlineLevel="0" collapsed="false">
      <c r="A203" s="13"/>
      <c r="B203" s="17" t="s">
        <v>28</v>
      </c>
      <c r="C203" s="18" t="n">
        <f aca="false">24*$A199/C$8</f>
        <v>102</v>
      </c>
      <c r="D203" s="18" t="n">
        <f aca="false">24*$A199/D$8</f>
        <v>62.7692307692308</v>
      </c>
      <c r="E203" s="18" t="n">
        <f aca="false">24*$A199/E$8</f>
        <v>28.5314685314685</v>
      </c>
      <c r="F203" s="18" t="n">
        <f aca="false">24*$A199/F$8</f>
        <v>20.4</v>
      </c>
      <c r="G203" s="18" t="n">
        <f aca="false">24*$A199/G$8</f>
        <v>52.3076923076923</v>
      </c>
      <c r="H203" s="18" t="n">
        <f aca="false">24*$A199/H$8</f>
        <v>55.1351351351351</v>
      </c>
      <c r="I203" s="18" t="n">
        <f aca="false">24*$A199/I$8</f>
        <v>240</v>
      </c>
      <c r="J203" s="18" t="n">
        <f aca="false">24*$A199/J$8</f>
        <v>204</v>
      </c>
      <c r="K203" s="18" t="n">
        <f aca="false">24*$A199/K$8</f>
        <v>189.767441860465</v>
      </c>
      <c r="L203" s="18" t="n">
        <f aca="false">24*$A199/L$8</f>
        <v>151.111111111111</v>
      </c>
      <c r="M203" s="18" t="n">
        <f aca="false">24*$A199/M$8</f>
        <v>123.636363636364</v>
      </c>
      <c r="N203" s="18" t="n">
        <f aca="false">24*$A199/N$8</f>
        <v>62.7692307692308</v>
      </c>
      <c r="O203" s="18" t="n">
        <f aca="false">24*$A199/O$8</f>
        <v>34</v>
      </c>
      <c r="P203" s="18" t="n">
        <f aca="false">24*$A199/P$8</f>
        <v>19.6626506024096</v>
      </c>
      <c r="Q203" s="18" t="n">
        <f aca="false">24*$A199/Q$8</f>
        <v>14.5714285714286</v>
      </c>
      <c r="R203" s="18" t="n">
        <f aca="false">24*$A199/R$8</f>
        <v>14.5714285714286</v>
      </c>
      <c r="S203" s="18" t="n">
        <f aca="false">24*$A199/S$8</f>
        <v>14.5714285714286</v>
      </c>
      <c r="T203" s="18" t="n">
        <f aca="false">24*$A199/T$8</f>
        <v>14.5714285714286</v>
      </c>
      <c r="U203" s="18" t="n">
        <f aca="false">24*$A199/U$8</f>
        <v>14.5714285714286</v>
      </c>
      <c r="V203" s="18" t="n">
        <f aca="false">24*$A199/V$8</f>
        <v>14.5714285714286</v>
      </c>
      <c r="W203" s="18" t="n">
        <f aca="false">24*$A199/W$8</f>
        <v>14.5714285714286</v>
      </c>
      <c r="X203" s="18" t="n">
        <f aca="false">24*$A199/X$8</f>
        <v>14.5714285714286</v>
      </c>
      <c r="Y203" s="19" t="n">
        <f aca="false">24*$A199/Y$8</f>
        <v>14.5714285714286</v>
      </c>
    </row>
    <row r="204" customFormat="false" ht="13.5" hidden="false" customHeight="false" outlineLevel="0" collapsed="false">
      <c r="A204" s="13"/>
      <c r="B204" s="20" t="s">
        <v>29</v>
      </c>
      <c r="C204" s="21" t="n">
        <f aca="false">43.2666153055679*$A199/C$10</f>
        <v>108.154843951948</v>
      </c>
      <c r="D204" s="21" t="n">
        <f aca="false">43.2666153055679*$A199/D$10</f>
        <v>66.9850229736815</v>
      </c>
      <c r="E204" s="21" t="n">
        <f aca="false">43.2666153055679*$A199/E$10</f>
        <v>36.3706286983542</v>
      </c>
      <c r="F204" s="21" t="n">
        <f aca="false">43.2666153055679*$A199/F$10</f>
        <v>26.0049995193232</v>
      </c>
      <c r="G204" s="21" t="n">
        <f aca="false">43.2666153055679*$A199/G$10</f>
        <v>51.8466155920619</v>
      </c>
      <c r="H204" s="21" t="n">
        <f aca="false">43.2666153055679*$A199/H$10</f>
        <v>55.1351351351352</v>
      </c>
      <c r="I204" s="21" t="n">
        <f aca="false">43.2666153055679*$A199/I$10</f>
        <v>260.825473632644</v>
      </c>
      <c r="J204" s="21" t="n">
        <f aca="false">43.2666153055679*$A199/J$10</f>
        <v>218.904592343693</v>
      </c>
      <c r="K204" s="21" t="n">
        <f aca="false">43.2666153055679*$A199/K$10</f>
        <v>203.745477131081</v>
      </c>
      <c r="L204" s="21" t="n">
        <f aca="false">43.2666153055679*$A199/L$10</f>
        <v>163.451657821034</v>
      </c>
      <c r="M204" s="21" t="n">
        <f aca="false">43.2666153055679*$A199/M$10</f>
        <v>133.733174580846</v>
      </c>
      <c r="N204" s="21" t="n">
        <f aca="false">43.2666153055679*$A199/N$10</f>
        <v>67.978941410271</v>
      </c>
      <c r="O204" s="21" t="n">
        <f aca="false">43.2666153055679*$A199/O$10</f>
        <v>34</v>
      </c>
      <c r="P204" s="21" t="n">
        <f aca="false">43.2666153055679*$A199/P$10</f>
        <v>21.1053184563398</v>
      </c>
      <c r="Q204" s="21" t="n">
        <f aca="false">43.2666153055679*$A199/Q$10</f>
        <v>18.5749996566594</v>
      </c>
      <c r="R204" s="21" t="n">
        <f aca="false">43.2666153055679*$A199/R$10</f>
        <v>16.6994042735896</v>
      </c>
      <c r="S204" s="21" t="n">
        <f aca="false">43.2666153055679*$A199/S$10</f>
        <v>16.1276160668588</v>
      </c>
      <c r="T204" s="21" t="n">
        <f aca="false">43.2666153055679*$A199/T$10</f>
        <v>14.814717751917</v>
      </c>
      <c r="U204" s="21" t="n">
        <f aca="false">43.2666153055679*$A199/U$10</f>
        <v>11.1087852391272</v>
      </c>
      <c r="V204" s="21" t="n">
        <f aca="false">43.2666153055679*$A199/V$10</f>
        <v>11.7478612903779</v>
      </c>
      <c r="W204" s="21" t="n">
        <f aca="false">43.2666153055679*$A199/W$10</f>
        <v>9.75606778114609</v>
      </c>
      <c r="X204" s="21" t="n">
        <f aca="false">43.2666153055679*$A199/X$10</f>
        <v>8.2188810821776</v>
      </c>
      <c r="Y204" s="22" t="n">
        <f aca="false">43.2666153055679*$A199/Y$10</f>
        <v>5.96909850700266</v>
      </c>
    </row>
    <row r="205" customFormat="false" ht="12.75" hidden="false" customHeight="false" outlineLevel="0" collapsed="false">
      <c r="A205" s="3" t="n">
        <v>35</v>
      </c>
      <c r="B205" s="4" t="s">
        <v>24</v>
      </c>
      <c r="C205" s="5" t="n">
        <f aca="false">DEGREES(2*ATAN(C$9/(2*$A205)))</f>
        <v>17.861180200838</v>
      </c>
      <c r="D205" s="5" t="n">
        <f aca="false">DEGREES(2*ATAN(D$9/(2*$A205)))</f>
        <v>28.3804245460367</v>
      </c>
      <c r="E205" s="5" t="n">
        <f aca="false">DEGREES(2*ATAN(E$9/(2*$A205)))</f>
        <v>44.4470440646376</v>
      </c>
      <c r="F205" s="5" t="n">
        <f aca="false">DEGREES(2*ATAN(F$9/(2*$A205)))</f>
        <v>59.4897625938845</v>
      </c>
      <c r="G205" s="5" t="n">
        <f aca="false">DEGREES(2*ATAN(G$9/(2*$A205)))</f>
        <v>37.409263431316</v>
      </c>
      <c r="H205" s="5" t="n">
        <f aca="false">DEGREES(2*ATAN(H$9/(2*$A205)))</f>
        <v>35.1921049692865</v>
      </c>
      <c r="I205" s="5" t="n">
        <f aca="false">DEGREES(2*ATAN(I$9/(2*$A205)))</f>
        <v>7.35647744398677</v>
      </c>
      <c r="J205" s="5" t="n">
        <f aca="false">DEGREES(2*ATAN(J$9/(2*$A205)))</f>
        <v>8.82244710002882</v>
      </c>
      <c r="K205" s="5" t="n">
        <f aca="false">DEGREES(2*ATAN(K$9/(2*$A205)))</f>
        <v>9.47309016769825</v>
      </c>
      <c r="L205" s="5" t="n">
        <f aca="false">DEGREES(2*ATAN(L$9/(2*$A205)))</f>
        <v>11.7452565621336</v>
      </c>
      <c r="M205" s="5" t="n">
        <f aca="false">DEGREES(2*ATAN(M$9/(2*$A205)))</f>
        <v>14.3306174658318</v>
      </c>
      <c r="N205" s="5" t="n">
        <f aca="false">DEGREES(2*ATAN(N$9/(2*$A205)))</f>
        <v>27.764135015377</v>
      </c>
      <c r="O205" s="5" t="n">
        <f aca="false">DEGREES(2*ATAN(O$9/(2*$A205)))</f>
        <v>54.432223114615</v>
      </c>
      <c r="P205" s="5" t="n">
        <f aca="false">DEGREES(2*ATAN(P$9/(2*$A205)))</f>
        <v>77.3196165081802</v>
      </c>
      <c r="Q205" s="5" t="n">
        <f aca="false">DEGREES(2*ATAN(Q$9/(2*$A205)))</f>
        <v>77.3196165081802</v>
      </c>
      <c r="R205" s="5" t="n">
        <f aca="false">DEGREES(2*ATAN(R$9/(2*$A205)))</f>
        <v>88.339369027484</v>
      </c>
      <c r="S205" s="5" t="n">
        <f aca="false">DEGREES(2*ATAN(S$9/(2*$A205)))</f>
        <v>91.6138589102047</v>
      </c>
      <c r="T205" s="5" t="n">
        <f aca="false">DEGREES(2*ATAN(T$9/(2*$A205)))</f>
        <v>99.0279769160025</v>
      </c>
      <c r="U205" s="5" t="n">
        <f aca="false">DEGREES(2*ATAN(U$9/(2*$A205)))</f>
        <v>118.645439956407</v>
      </c>
      <c r="V205" s="5" t="n">
        <f aca="false">DEGREES(2*ATAN(V$9/(2*$A205)))</f>
        <v>115.989233583833</v>
      </c>
      <c r="W205" s="5" t="n">
        <f aca="false">DEGREES(2*ATAN(W$9/(2*$A205)))</f>
        <v>126.869897645844</v>
      </c>
      <c r="X205" s="5" t="n">
        <f aca="false">DEGREES(2*ATAN(X$9/(2*$A205)))</f>
        <v>135.239729896081</v>
      </c>
      <c r="Y205" s="6" t="n">
        <f aca="false">DEGREES(2*ATAN(Y$9/(2*$A205)))</f>
        <v>147.479590583376</v>
      </c>
    </row>
    <row r="206" customFormat="false" ht="12.75" hidden="false" customHeight="false" outlineLevel="0" collapsed="false">
      <c r="A206" s="3"/>
      <c r="B206" s="7" t="s">
        <v>25</v>
      </c>
      <c r="C206" s="8" t="n">
        <f aca="false">DEGREES(2*ATAN(C$8/(2*$A205)))</f>
        <v>13.039603503314</v>
      </c>
      <c r="D206" s="8" t="n">
        <f aca="false">DEGREES(2*ATAN(D$8/(2*$A205)))</f>
        <v>21.0415686277487</v>
      </c>
      <c r="E206" s="8" t="n">
        <f aca="false">DEGREES(2*ATAN(E$8/(2*$A205)))</f>
        <v>44.4470440646376</v>
      </c>
      <c r="F206" s="8" t="n">
        <f aca="false">DEGREES(2*ATAN(F$8/(2*$A205)))</f>
        <v>59.4897625938845</v>
      </c>
      <c r="G206" s="8" t="n">
        <f aca="false">DEGREES(2*ATAN(G$8/(2*$A205)))</f>
        <v>25.1269387970368</v>
      </c>
      <c r="H206" s="8" t="n">
        <f aca="false">DEGREES(2*ATAN(H$8/(2*$A205)))</f>
        <v>23.8763009890097</v>
      </c>
      <c r="I206" s="8" t="n">
        <f aca="false">DEGREES(2*ATAN(I$8/(2*$A205)))</f>
        <v>5.56150493497955</v>
      </c>
      <c r="J206" s="8" t="n">
        <f aca="false">DEGREES(2*ATAN(J$8/(2*$A205)))</f>
        <v>6.54097584636713</v>
      </c>
      <c r="K206" s="8" t="n">
        <f aca="false">DEGREES(2*ATAN(K$8/(2*$A205)))</f>
        <v>7.03036169794936</v>
      </c>
      <c r="L206" s="8" t="n">
        <f aca="false">DEGREES(2*ATAN(L$8/(2*$A205)))</f>
        <v>8.82244710002882</v>
      </c>
      <c r="M206" s="8" t="n">
        <f aca="false">DEGREES(2*ATAN(M$8/(2*$A205)))</f>
        <v>10.7725005405764</v>
      </c>
      <c r="N206" s="8" t="n">
        <f aca="false">DEGREES(2*ATAN(N$8/(2*$A205)))</f>
        <v>21.0415686277487</v>
      </c>
      <c r="O206" s="8" t="n">
        <f aca="false">DEGREES(2*ATAN(O$8/(2*$A205)))</f>
        <v>37.8492888321025</v>
      </c>
      <c r="P206" s="8" t="n">
        <f aca="false">DEGREES(2*ATAN(P$8/(2*$A205)))</f>
        <v>61.3237696567765</v>
      </c>
      <c r="Q206" s="8" t="n">
        <f aca="false">DEGREES(2*ATAN(Q$8/(2*$A205)))</f>
        <v>77.3196165081802</v>
      </c>
      <c r="R206" s="8" t="n">
        <f aca="false">DEGREES(2*ATAN(R$8/(2*$A205)))</f>
        <v>77.3196165081802</v>
      </c>
      <c r="S206" s="8" t="n">
        <f aca="false">DEGREES(2*ATAN(S$8/(2*$A205)))</f>
        <v>77.3196165081802</v>
      </c>
      <c r="T206" s="8" t="n">
        <f aca="false">DEGREES(2*ATAN(T$8/(2*$A205)))</f>
        <v>77.3196165081802</v>
      </c>
      <c r="U206" s="8" t="n">
        <f aca="false">DEGREES(2*ATAN(U$8/(2*$A205)))</f>
        <v>77.3196165081802</v>
      </c>
      <c r="V206" s="8" t="n">
        <f aca="false">DEGREES(2*ATAN(V$8/(2*$A205)))</f>
        <v>77.3196165081802</v>
      </c>
      <c r="W206" s="8" t="n">
        <f aca="false">DEGREES(2*ATAN(W$8/(2*$A205)))</f>
        <v>77.3196165081802</v>
      </c>
      <c r="X206" s="8" t="n">
        <f aca="false">DEGREES(2*ATAN(X$8/(2*$A205)))</f>
        <v>77.3196165081802</v>
      </c>
      <c r="Y206" s="9" t="n">
        <f aca="false">DEGREES(2*ATAN(Y$8/(2*$A205)))</f>
        <v>77.3196165081802</v>
      </c>
    </row>
    <row r="207" customFormat="false" ht="12.75" hidden="false" customHeight="false" outlineLevel="0" collapsed="false">
      <c r="A207" s="3"/>
      <c r="B207" s="7" t="s">
        <v>26</v>
      </c>
      <c r="C207" s="8" t="n">
        <f aca="false">DEGREES(2*ATAN(C$10/(2*$A205)))</f>
        <v>21.9918743836567</v>
      </c>
      <c r="D207" s="8" t="n">
        <f aca="false">DEGREES(2*ATAN(D$10/(2*$A205)))</f>
        <v>34.8364150078598</v>
      </c>
      <c r="E207" s="8" t="n">
        <f aca="false">DEGREES(2*ATAN(E$10/(2*$A205)))</f>
        <v>60.0392673071466</v>
      </c>
      <c r="F207" s="8" t="n">
        <f aca="false">DEGREES(2*ATAN(F$10/(2*$A205)))</f>
        <v>77.8848825379628</v>
      </c>
      <c r="G207" s="8" t="n">
        <f aca="false">DEGREES(2*ATAN(G$10/(2*$A205)))</f>
        <v>44.1288038755086</v>
      </c>
      <c r="H207" s="8" t="n">
        <f aca="false">DEGREES(2*ATAN(H$10/(2*$A205)))</f>
        <v>41.7295185618309</v>
      </c>
      <c r="I207" s="8" t="n">
        <f aca="false">DEGREES(2*ATAN(I$10/(2*$A205)))</f>
        <v>9.21296171152814</v>
      </c>
      <c r="J207" s="8" t="n">
        <f aca="false">DEGREES(2*ATAN(J$10/(2*$A205)))</f>
        <v>10.9673739911449</v>
      </c>
      <c r="K207" s="8" t="n">
        <f aca="false">DEGREES(2*ATAN(K$10/(2*$A205)))</f>
        <v>11.7778327869918</v>
      </c>
      <c r="L207" s="8" t="n">
        <f aca="false">DEGREES(2*ATAN(L$10/(2*$A205)))</f>
        <v>14.6528133203391</v>
      </c>
      <c r="M207" s="8" t="n">
        <f aca="false">DEGREES(2*ATAN(M$10/(2*$A205)))</f>
        <v>17.861180200838</v>
      </c>
      <c r="N207" s="8" t="n">
        <f aca="false">DEGREES(2*ATAN(N$10/(2*$A205)))</f>
        <v>34.3572546505437</v>
      </c>
      <c r="O207" s="8" t="n">
        <f aca="false">DEGREES(2*ATAN(O$10/(2*$A205)))</f>
        <v>63.4399665954146</v>
      </c>
      <c r="P207" s="8" t="n">
        <f aca="false">DEGREES(2*ATAN(P$10/(2*$A205)))</f>
        <v>89.7548632088115</v>
      </c>
      <c r="Q207" s="8" t="n">
        <f aca="false">DEGREES(2*ATAN(Q$10/(2*$A205)))</f>
        <v>97.054131382119</v>
      </c>
      <c r="R207" s="8" t="n">
        <f aca="false">DEGREES(2*ATAN(R$10/(2*$A205)))</f>
        <v>103.056299492149</v>
      </c>
      <c r="S207" s="8" t="n">
        <f aca="false">DEGREES(2*ATAN(S$10/(2*$A205)))</f>
        <v>104.99287590883</v>
      </c>
      <c r="T207" s="8" t="n">
        <f aca="false">DEGREES(2*ATAN(T$10/(2*$A205)))</f>
        <v>109.635996640971</v>
      </c>
      <c r="U207" s="8" t="n">
        <f aca="false">DEGREES(2*ATAN(U$10/(2*$A205)))</f>
        <v>124.277527689514</v>
      </c>
      <c r="V207" s="8" t="n">
        <f aca="false">DEGREES(2*ATAN(V$10/(2*$A205)))</f>
        <v>121.588135505201</v>
      </c>
      <c r="W207" s="8" t="n">
        <f aca="false">DEGREES(2*ATAN(W$10/(2*$A205)))</f>
        <v>130.194927948913</v>
      </c>
      <c r="X207" s="8" t="n">
        <f aca="false">DEGREES(2*ATAN(X$10/(2*$A205)))</f>
        <v>137.279862225453</v>
      </c>
      <c r="Y207" s="9" t="n">
        <f aca="false">DEGREES(2*ATAN(Y$10/(2*$A205)))</f>
        <v>148.286981666022</v>
      </c>
    </row>
    <row r="208" customFormat="false" ht="12.75" hidden="false" customHeight="false" outlineLevel="0" collapsed="false">
      <c r="A208" s="3"/>
      <c r="B208" s="7" t="s">
        <v>27</v>
      </c>
      <c r="C208" s="8" t="n">
        <f aca="false">36*$A205/C$9</f>
        <v>114.545454545455</v>
      </c>
      <c r="D208" s="8" t="n">
        <f aca="false">36*$A205/D$9</f>
        <v>71.1864406779661</v>
      </c>
      <c r="E208" s="8" t="n">
        <f aca="false">36*$A205/E$9</f>
        <v>44.0559440559441</v>
      </c>
      <c r="F208" s="8" t="n">
        <f aca="false">36*$A205/F$9</f>
        <v>31.5</v>
      </c>
      <c r="G208" s="8" t="n">
        <f aca="false">36*$A205/G$9</f>
        <v>53.1645569620253</v>
      </c>
      <c r="H208" s="8" t="n">
        <f aca="false">36*$A205/H$9</f>
        <v>56.7567567567568</v>
      </c>
      <c r="I208" s="8" t="n">
        <f aca="false">36*$A205/I$9</f>
        <v>280</v>
      </c>
      <c r="J208" s="8" t="n">
        <f aca="false">36*$A205/J$9</f>
        <v>233.333333333333</v>
      </c>
      <c r="K208" s="8" t="n">
        <f aca="false">36*$A205/K$9</f>
        <v>217.241379310345</v>
      </c>
      <c r="L208" s="8" t="n">
        <f aca="false">36*$A205/L$9</f>
        <v>175</v>
      </c>
      <c r="M208" s="8" t="n">
        <f aca="false">36*$A205/M$9</f>
        <v>143.181818181818</v>
      </c>
      <c r="N208" s="8" t="n">
        <f aca="false">36*$A205/N$9</f>
        <v>72.8323699421965</v>
      </c>
      <c r="O208" s="8" t="n">
        <f aca="false">36*$A205/O$9</f>
        <v>35</v>
      </c>
      <c r="P208" s="8" t="n">
        <f aca="false">36*$A205/P$9</f>
        <v>22.5</v>
      </c>
      <c r="Q208" s="8" t="n">
        <f aca="false">36*$A205/Q$9</f>
        <v>22.5</v>
      </c>
      <c r="R208" s="8" t="n">
        <f aca="false">36*$A205/R$9</f>
        <v>18.5294117647059</v>
      </c>
      <c r="S208" s="8" t="n">
        <f aca="false">36*$A205/S$9</f>
        <v>17.5</v>
      </c>
      <c r="T208" s="8" t="n">
        <f aca="false">36*$A205/T$9</f>
        <v>15.3658536585366</v>
      </c>
      <c r="U208" s="8" t="n">
        <f aca="false">36*$A205/U$9</f>
        <v>10.6779661016949</v>
      </c>
      <c r="V208" s="8" t="n">
        <f aca="false">36*$A205/V$9</f>
        <v>11.25</v>
      </c>
      <c r="W208" s="8" t="n">
        <f aca="false">36*$A205/W$9</f>
        <v>9</v>
      </c>
      <c r="X208" s="8" t="n">
        <f aca="false">36*$A205/X$9</f>
        <v>7.41176470588235</v>
      </c>
      <c r="Y208" s="9" t="n">
        <f aca="false">36*$A205/Y$9</f>
        <v>5.25</v>
      </c>
    </row>
    <row r="209" customFormat="false" ht="12.75" hidden="false" customHeight="false" outlineLevel="0" collapsed="false">
      <c r="A209" s="3"/>
      <c r="B209" s="7" t="s">
        <v>28</v>
      </c>
      <c r="C209" s="8" t="n">
        <f aca="false">24*$A205/C$8</f>
        <v>105</v>
      </c>
      <c r="D209" s="8" t="n">
        <f aca="false">24*$A205/D$8</f>
        <v>64.6153846153846</v>
      </c>
      <c r="E209" s="8" t="n">
        <f aca="false">24*$A205/E$8</f>
        <v>29.3706293706294</v>
      </c>
      <c r="F209" s="8" t="n">
        <f aca="false">24*$A205/F$8</f>
        <v>21</v>
      </c>
      <c r="G209" s="8" t="n">
        <f aca="false">24*$A205/G$8</f>
        <v>53.8461538461539</v>
      </c>
      <c r="H209" s="8" t="n">
        <f aca="false">24*$A205/H$8</f>
        <v>56.7567567567568</v>
      </c>
      <c r="I209" s="8" t="n">
        <f aca="false">24*$A205/I$8</f>
        <v>247.058823529412</v>
      </c>
      <c r="J209" s="8" t="n">
        <f aca="false">24*$A205/J$8</f>
        <v>210</v>
      </c>
      <c r="K209" s="8" t="n">
        <f aca="false">24*$A205/K$8</f>
        <v>195.348837209302</v>
      </c>
      <c r="L209" s="8" t="n">
        <f aca="false">24*$A205/L$8</f>
        <v>155.555555555556</v>
      </c>
      <c r="M209" s="8" t="n">
        <f aca="false">24*$A205/M$8</f>
        <v>127.272727272727</v>
      </c>
      <c r="N209" s="8" t="n">
        <f aca="false">24*$A205/N$8</f>
        <v>64.6153846153846</v>
      </c>
      <c r="O209" s="8" t="n">
        <f aca="false">24*$A205/O$8</f>
        <v>35</v>
      </c>
      <c r="P209" s="8" t="n">
        <f aca="false">24*$A205/P$8</f>
        <v>20.2409638554217</v>
      </c>
      <c r="Q209" s="8" t="n">
        <f aca="false">24*$A205/Q$8</f>
        <v>15</v>
      </c>
      <c r="R209" s="8" t="n">
        <f aca="false">24*$A205/R$8</f>
        <v>15</v>
      </c>
      <c r="S209" s="8" t="n">
        <f aca="false">24*$A205/S$8</f>
        <v>15</v>
      </c>
      <c r="T209" s="8" t="n">
        <f aca="false">24*$A205/T$8</f>
        <v>15</v>
      </c>
      <c r="U209" s="8" t="n">
        <f aca="false">24*$A205/U$8</f>
        <v>15</v>
      </c>
      <c r="V209" s="8" t="n">
        <f aca="false">24*$A205/V$8</f>
        <v>15</v>
      </c>
      <c r="W209" s="8" t="n">
        <f aca="false">24*$A205/W$8</f>
        <v>15</v>
      </c>
      <c r="X209" s="8" t="n">
        <f aca="false">24*$A205/X$8</f>
        <v>15</v>
      </c>
      <c r="Y209" s="9" t="n">
        <f aca="false">24*$A205/Y$8</f>
        <v>15</v>
      </c>
    </row>
    <row r="210" customFormat="false" ht="13.5" hidden="false" customHeight="false" outlineLevel="0" collapsed="false">
      <c r="A210" s="3"/>
      <c r="B210" s="10" t="s">
        <v>29</v>
      </c>
      <c r="C210" s="11" t="n">
        <f aca="false">43.2666153055679*$A205/C$10</f>
        <v>111.335868774064</v>
      </c>
      <c r="D210" s="11" t="n">
        <f aca="false">43.2666153055679*$A205/D$10</f>
        <v>68.9551707082016</v>
      </c>
      <c r="E210" s="11" t="n">
        <f aca="false">43.2666153055679*$A205/E$10</f>
        <v>37.4403530718352</v>
      </c>
      <c r="F210" s="11" t="n">
        <f aca="false">43.2666153055679*$A205/F$10</f>
        <v>26.7698524463621</v>
      </c>
      <c r="G210" s="11" t="n">
        <f aca="false">43.2666153055679*$A205/G$10</f>
        <v>53.371516050652</v>
      </c>
      <c r="H210" s="11" t="n">
        <f aca="false">43.2666153055679*$A205/H$10</f>
        <v>56.7567567567568</v>
      </c>
      <c r="I210" s="11" t="n">
        <f aca="false">43.2666153055679*$A205/I$10</f>
        <v>268.496811092428</v>
      </c>
      <c r="J210" s="11" t="n">
        <f aca="false">43.2666153055679*$A205/J$10</f>
        <v>225.342962706743</v>
      </c>
      <c r="K210" s="11" t="n">
        <f aca="false">43.2666153055679*$A205/K$10</f>
        <v>209.737991164348</v>
      </c>
      <c r="L210" s="11" t="n">
        <f aca="false">43.2666153055679*$A205/L$10</f>
        <v>168.259059521653</v>
      </c>
      <c r="M210" s="11" t="n">
        <f aca="false">43.2666153055679*$A205/M$10</f>
        <v>137.666503244989</v>
      </c>
      <c r="N210" s="11" t="n">
        <f aca="false">43.2666153055679*$A205/N$10</f>
        <v>69.9783220399849</v>
      </c>
      <c r="O210" s="11" t="n">
        <f aca="false">43.2666153055679*$A205/O$10</f>
        <v>35</v>
      </c>
      <c r="P210" s="11" t="n">
        <f aca="false">43.2666153055679*$A205/P$10</f>
        <v>21.7260631168204</v>
      </c>
      <c r="Q210" s="11" t="n">
        <f aca="false">43.2666153055679*$A205/Q$10</f>
        <v>19.121323175973</v>
      </c>
      <c r="R210" s="11" t="n">
        <f aca="false">43.2666153055679*$A205/R$10</f>
        <v>17.1905632228129</v>
      </c>
      <c r="S210" s="11" t="n">
        <f aca="false">43.2666153055679*$A205/S$10</f>
        <v>16.601957715884</v>
      </c>
      <c r="T210" s="11" t="n">
        <f aca="false">43.2666153055679*$A205/T$10</f>
        <v>15.2504447446205</v>
      </c>
      <c r="U210" s="11" t="n">
        <f aca="false">43.2666153055679*$A205/U$10</f>
        <v>11.4355142167486</v>
      </c>
      <c r="V210" s="11" t="n">
        <f aca="false">43.2666153055679*$A205/V$10</f>
        <v>12.0933866224478</v>
      </c>
      <c r="W210" s="11" t="n">
        <f aca="false">43.2666153055679*$A205/W$10</f>
        <v>10.0430109511798</v>
      </c>
      <c r="X210" s="11" t="n">
        <f aca="false">43.2666153055679*$A205/X$10</f>
        <v>8.46061287871223</v>
      </c>
      <c r="Y210" s="12" t="n">
        <f aca="false">43.2666153055679*$A205/Y$10</f>
        <v>6.14466022779686</v>
      </c>
    </row>
    <row r="211" customFormat="false" ht="12.75" hidden="false" customHeight="false" outlineLevel="0" collapsed="false">
      <c r="A211" s="3" t="n">
        <v>36</v>
      </c>
      <c r="B211" s="4" t="s">
        <v>24</v>
      </c>
      <c r="C211" s="5" t="n">
        <f aca="false">DEGREES(2*ATAN(C$9/(2*$A211)))</f>
        <v>17.3727091624733</v>
      </c>
      <c r="D211" s="5" t="n">
        <f aca="false">DEGREES(2*ATAN(D$9/(2*$A211)))</f>
        <v>27.6226695837234</v>
      </c>
      <c r="E211" s="5" t="n">
        <f aca="false">DEGREES(2*ATAN(E$9/(2*$A211)))</f>
        <v>43.3281513323074</v>
      </c>
      <c r="F211" s="5" t="n">
        <f aca="false">DEGREES(2*ATAN(F$9/(2*$A211)))</f>
        <v>58.1092081981543</v>
      </c>
      <c r="G211" s="5" t="n">
        <f aca="false">DEGREES(2*ATAN(G$9/(2*$A211)))</f>
        <v>36.4396435011479</v>
      </c>
      <c r="H211" s="5" t="n">
        <f aca="false">DEGREES(2*ATAN(H$9/(2*$A211)))</f>
        <v>34.272549007152</v>
      </c>
      <c r="I211" s="5" t="n">
        <f aca="false">DEGREES(2*ATAN(I$9/(2*$A211)))</f>
        <v>7.1526687499947</v>
      </c>
      <c r="J211" s="5" t="n">
        <f aca="false">DEGREES(2*ATAN(J$9/(2*$A211)))</f>
        <v>8.57830665763804</v>
      </c>
      <c r="K211" s="5" t="n">
        <f aca="false">DEGREES(2*ATAN(K$9/(2*$A211)))</f>
        <v>9.21109685154571</v>
      </c>
      <c r="L211" s="5" t="n">
        <f aca="false">DEGREES(2*ATAN(L$9/(2*$A211)))</f>
        <v>11.4211862749993</v>
      </c>
      <c r="M211" s="5" t="n">
        <f aca="false">DEGREES(2*ATAN(M$9/(2*$A211)))</f>
        <v>13.9365134827571</v>
      </c>
      <c r="N211" s="5" t="n">
        <f aca="false">DEGREES(2*ATAN(N$9/(2*$A211)))</f>
        <v>27.0215620433627</v>
      </c>
      <c r="O211" s="5" t="n">
        <f aca="false">DEGREES(2*ATAN(O$9/(2*$A211)))</f>
        <v>53.130102354156</v>
      </c>
      <c r="P211" s="5" t="n">
        <f aca="false">DEGREES(2*ATAN(P$9/(2*$A211)))</f>
        <v>75.7499673021964</v>
      </c>
      <c r="Q211" s="5" t="n">
        <f aca="false">DEGREES(2*ATAN(Q$9/(2*$A211)))</f>
        <v>75.7499673021964</v>
      </c>
      <c r="R211" s="5" t="n">
        <f aca="false">DEGREES(2*ATAN(R$9/(2*$A211)))</f>
        <v>86.7268459167666</v>
      </c>
      <c r="S211" s="5" t="n">
        <f aca="false">DEGREES(2*ATAN(S$9/(2*$A211)))</f>
        <v>90</v>
      </c>
      <c r="T211" s="5" t="n">
        <f aca="false">DEGREES(2*ATAN(T$9/(2*$A211)))</f>
        <v>97.4305782108575</v>
      </c>
      <c r="U211" s="5" t="n">
        <f aca="false">DEGREES(2*ATAN(U$9/(2*$A211)))</f>
        <v>117.219463791624</v>
      </c>
      <c r="V211" s="5" t="n">
        <f aca="false">DEGREES(2*ATAN(V$9/(2*$A211)))</f>
        <v>114.529547455785</v>
      </c>
      <c r="W211" s="5" t="n">
        <f aca="false">DEGREES(2*ATAN(W$9/(2*$A211)))</f>
        <v>125.567776885385</v>
      </c>
      <c r="X211" s="5" t="n">
        <f aca="false">DEGREES(2*ATAN(X$9/(2*$A211)))</f>
        <v>134.091826924743</v>
      </c>
      <c r="Y211" s="6" t="n">
        <f aca="false">DEGREES(2*ATAN(Y$9/(2*$A211)))</f>
        <v>146.601511532013</v>
      </c>
    </row>
    <row r="212" customFormat="false" ht="12.75" hidden="false" customHeight="false" outlineLevel="0" collapsed="false">
      <c r="A212" s="3"/>
      <c r="B212" s="7" t="s">
        <v>25</v>
      </c>
      <c r="C212" s="8" t="n">
        <f aca="false">DEGREES(2*ATAN(C$8/(2*$A211)))</f>
        <v>12.6803834918198</v>
      </c>
      <c r="D212" s="8" t="n">
        <f aca="false">DEGREES(2*ATAN(D$8/(2*$A211)))</f>
        <v>20.4696055268464</v>
      </c>
      <c r="E212" s="8" t="n">
        <f aca="false">DEGREES(2*ATAN(E$8/(2*$A211)))</f>
        <v>43.3281513323074</v>
      </c>
      <c r="F212" s="8" t="n">
        <f aca="false">DEGREES(2*ATAN(F$8/(2*$A211)))</f>
        <v>58.1092081981543</v>
      </c>
      <c r="G212" s="8" t="n">
        <f aca="false">DEGREES(2*ATAN(G$8/(2*$A211)))</f>
        <v>24.4502453514715</v>
      </c>
      <c r="H212" s="8" t="n">
        <f aca="false">DEGREES(2*ATAN(H$8/(2*$A211)))</f>
        <v>23.2313402489323</v>
      </c>
      <c r="I212" s="8" t="n">
        <f aca="false">DEGREES(2*ATAN(I$8/(2*$A211)))</f>
        <v>5.40725117362293</v>
      </c>
      <c r="J212" s="8" t="n">
        <f aca="false">DEGREES(2*ATAN(J$8/(2*$A211)))</f>
        <v>6.35966023972847</v>
      </c>
      <c r="K212" s="8" t="n">
        <f aca="false">DEGREES(2*ATAN(K$8/(2*$A211)))</f>
        <v>6.83554339087578</v>
      </c>
      <c r="L212" s="8" t="n">
        <f aca="false">DEGREES(2*ATAN(L$8/(2*$A211)))</f>
        <v>8.57830665763804</v>
      </c>
      <c r="M212" s="8" t="n">
        <f aca="false">DEGREES(2*ATAN(M$8/(2*$A211)))</f>
        <v>10.474952133625</v>
      </c>
      <c r="N212" s="8" t="n">
        <f aca="false">DEGREES(2*ATAN(N$8/(2*$A211)))</f>
        <v>20.4696055268464</v>
      </c>
      <c r="O212" s="8" t="n">
        <f aca="false">DEGREES(2*ATAN(O$8/(2*$A211)))</f>
        <v>36.869897645844</v>
      </c>
      <c r="P212" s="8" t="n">
        <f aca="false">DEGREES(2*ATAN(P$8/(2*$A211)))</f>
        <v>59.9173410536387</v>
      </c>
      <c r="Q212" s="8" t="n">
        <f aca="false">DEGREES(2*ATAN(Q$8/(2*$A211)))</f>
        <v>75.7499673021964</v>
      </c>
      <c r="R212" s="8" t="n">
        <f aca="false">DEGREES(2*ATAN(R$8/(2*$A211)))</f>
        <v>75.7499673021964</v>
      </c>
      <c r="S212" s="8" t="n">
        <f aca="false">DEGREES(2*ATAN(S$8/(2*$A211)))</f>
        <v>75.7499673021964</v>
      </c>
      <c r="T212" s="8" t="n">
        <f aca="false">DEGREES(2*ATAN(T$8/(2*$A211)))</f>
        <v>75.7499673021964</v>
      </c>
      <c r="U212" s="8" t="n">
        <f aca="false">DEGREES(2*ATAN(U$8/(2*$A211)))</f>
        <v>75.7499673021964</v>
      </c>
      <c r="V212" s="8" t="n">
        <f aca="false">DEGREES(2*ATAN(V$8/(2*$A211)))</f>
        <v>75.7499673021964</v>
      </c>
      <c r="W212" s="8" t="n">
        <f aca="false">DEGREES(2*ATAN(W$8/(2*$A211)))</f>
        <v>75.7499673021964</v>
      </c>
      <c r="X212" s="8" t="n">
        <f aca="false">DEGREES(2*ATAN(X$8/(2*$A211)))</f>
        <v>75.7499673021964</v>
      </c>
      <c r="Y212" s="9" t="n">
        <f aca="false">DEGREES(2*ATAN(Y$8/(2*$A211)))</f>
        <v>75.7499673021964</v>
      </c>
    </row>
    <row r="213" customFormat="false" ht="12.75" hidden="false" customHeight="false" outlineLevel="0" collapsed="false">
      <c r="A213" s="3"/>
      <c r="B213" s="7" t="s">
        <v>26</v>
      </c>
      <c r="C213" s="8" t="n">
        <f aca="false">DEGREES(2*ATAN(C$10/(2*$A211)))</f>
        <v>21.3952812244286</v>
      </c>
      <c r="D213" s="8" t="n">
        <f aca="false">DEGREES(2*ATAN(D$10/(2*$A211)))</f>
        <v>33.9250163491509</v>
      </c>
      <c r="E213" s="8" t="n">
        <f aca="false">DEGREES(2*ATAN(E$10/(2*$A211)))</f>
        <v>58.6508140064966</v>
      </c>
      <c r="F213" s="8" t="n">
        <f aca="false">DEGREES(2*ATAN(F$10/(2*$A211)))</f>
        <v>76.3116130773192</v>
      </c>
      <c r="G213" s="8" t="n">
        <f aca="false">DEGREES(2*ATAN(G$10/(2*$A211)))</f>
        <v>43.0163239677841</v>
      </c>
      <c r="H213" s="8" t="n">
        <f aca="false">DEGREES(2*ATAN(H$10/(2*$A211)))</f>
        <v>40.666443957613</v>
      </c>
      <c r="I213" s="8" t="n">
        <f aca="false">DEGREES(2*ATAN(I$10/(2*$A211)))</f>
        <v>8.95810224684495</v>
      </c>
      <c r="J213" s="8" t="n">
        <f aca="false">DEGREES(2*ATAN(J$10/(2*$A211)))</f>
        <v>10.6645055955548</v>
      </c>
      <c r="K213" s="8" t="n">
        <f aca="false">DEGREES(2*ATAN(K$10/(2*$A211)))</f>
        <v>11.4528758297265</v>
      </c>
      <c r="L213" s="8" t="n">
        <f aca="false">DEGREES(2*ATAN(L$10/(2*$A211)))</f>
        <v>14.2500326978036</v>
      </c>
      <c r="M213" s="8" t="n">
        <f aca="false">DEGREES(2*ATAN(M$10/(2*$A211)))</f>
        <v>17.3727091624733</v>
      </c>
      <c r="N213" s="8" t="n">
        <f aca="false">DEGREES(2*ATAN(N$10/(2*$A211)))</f>
        <v>33.4568985081635</v>
      </c>
      <c r="O213" s="8" t="n">
        <f aca="false">DEGREES(2*ATAN(O$10/(2*$A211)))</f>
        <v>62.005438267748</v>
      </c>
      <c r="P213" s="8" t="n">
        <f aca="false">DEGREES(2*ATAN(P$10/(2*$A211)))</f>
        <v>88.1411162984165</v>
      </c>
      <c r="Q213" s="8" t="n">
        <f aca="false">DEGREES(2*ATAN(Q$10/(2*$A211)))</f>
        <v>95.4497121025582</v>
      </c>
      <c r="R213" s="8" t="n">
        <f aca="false">DEGREES(2*ATAN(R$10/(2*$A211)))</f>
        <v>101.47913826877</v>
      </c>
      <c r="S213" s="8" t="n">
        <f aca="false">DEGREES(2*ATAN(S$10/(2*$A211)))</f>
        <v>103.428248841668</v>
      </c>
      <c r="T213" s="8" t="n">
        <f aca="false">DEGREES(2*ATAN(T$10/(2*$A211)))</f>
        <v>108.108750285773</v>
      </c>
      <c r="U213" s="8" t="n">
        <f aca="false">DEGREES(2*ATAN(U$10/(2*$A211)))</f>
        <v>122.933274815431</v>
      </c>
      <c r="V213" s="8" t="n">
        <f aca="false">DEGREES(2*ATAN(V$10/(2*$A211)))</f>
        <v>120.20315151178</v>
      </c>
      <c r="W213" s="8" t="n">
        <f aca="false">DEGREES(2*ATAN(W$10/(2*$A211)))</f>
        <v>128.950834833619</v>
      </c>
      <c r="X213" s="8" t="n">
        <f aca="false">DEGREES(2*ATAN(X$10/(2*$A211)))</f>
        <v>136.173504944729</v>
      </c>
      <c r="Y213" s="9" t="n">
        <f aca="false">DEGREES(2*ATAN(Y$10/(2*$A211)))</f>
        <v>147.428304075933</v>
      </c>
    </row>
    <row r="214" customFormat="false" ht="12.75" hidden="false" customHeight="false" outlineLevel="0" collapsed="false">
      <c r="A214" s="3"/>
      <c r="B214" s="7" t="s">
        <v>27</v>
      </c>
      <c r="C214" s="8" t="n">
        <f aca="false">36*$A211/C$9</f>
        <v>117.818181818182</v>
      </c>
      <c r="D214" s="8" t="n">
        <f aca="false">36*$A211/D$9</f>
        <v>73.2203389830509</v>
      </c>
      <c r="E214" s="8" t="n">
        <f aca="false">36*$A211/E$9</f>
        <v>45.3146853146853</v>
      </c>
      <c r="F214" s="8" t="n">
        <f aca="false">36*$A211/F$9</f>
        <v>32.4</v>
      </c>
      <c r="G214" s="8" t="n">
        <f aca="false">36*$A211/G$9</f>
        <v>54.6835443037975</v>
      </c>
      <c r="H214" s="8" t="n">
        <f aca="false">36*$A211/H$9</f>
        <v>58.3783783783784</v>
      </c>
      <c r="I214" s="8" t="n">
        <f aca="false">36*$A211/I$9</f>
        <v>288</v>
      </c>
      <c r="J214" s="8" t="n">
        <f aca="false">36*$A211/J$9</f>
        <v>240</v>
      </c>
      <c r="K214" s="8" t="n">
        <f aca="false">36*$A211/K$9</f>
        <v>223.448275862069</v>
      </c>
      <c r="L214" s="8" t="n">
        <f aca="false">36*$A211/L$9</f>
        <v>180</v>
      </c>
      <c r="M214" s="8" t="n">
        <f aca="false">36*$A211/M$9</f>
        <v>147.272727272727</v>
      </c>
      <c r="N214" s="8" t="n">
        <f aca="false">36*$A211/N$9</f>
        <v>74.9132947976879</v>
      </c>
      <c r="O214" s="8" t="n">
        <f aca="false">36*$A211/O$9</f>
        <v>36</v>
      </c>
      <c r="P214" s="8" t="n">
        <f aca="false">36*$A211/P$9</f>
        <v>23.1428571428571</v>
      </c>
      <c r="Q214" s="8" t="n">
        <f aca="false">36*$A211/Q$9</f>
        <v>23.1428571428571</v>
      </c>
      <c r="R214" s="8" t="n">
        <f aca="false">36*$A211/R$9</f>
        <v>19.0588235294118</v>
      </c>
      <c r="S214" s="8" t="n">
        <f aca="false">36*$A211/S$9</f>
        <v>18</v>
      </c>
      <c r="T214" s="8" t="n">
        <f aca="false">36*$A211/T$9</f>
        <v>15.8048780487805</v>
      </c>
      <c r="U214" s="8" t="n">
        <f aca="false">36*$A211/U$9</f>
        <v>10.9830508474576</v>
      </c>
      <c r="V214" s="8" t="n">
        <f aca="false">36*$A211/V$9</f>
        <v>11.5714285714286</v>
      </c>
      <c r="W214" s="8" t="n">
        <f aca="false">36*$A211/W$9</f>
        <v>9.25714285714286</v>
      </c>
      <c r="X214" s="8" t="n">
        <f aca="false">36*$A211/X$9</f>
        <v>7.62352941176471</v>
      </c>
      <c r="Y214" s="9" t="n">
        <f aca="false">36*$A211/Y$9</f>
        <v>5.4</v>
      </c>
    </row>
    <row r="215" customFormat="false" ht="12.75" hidden="false" customHeight="false" outlineLevel="0" collapsed="false">
      <c r="A215" s="3"/>
      <c r="B215" s="7" t="s">
        <v>28</v>
      </c>
      <c r="C215" s="8" t="n">
        <f aca="false">24*$A211/C$8</f>
        <v>108</v>
      </c>
      <c r="D215" s="8" t="n">
        <f aca="false">24*$A211/D$8</f>
        <v>66.4615384615385</v>
      </c>
      <c r="E215" s="8" t="n">
        <f aca="false">24*$A211/E$8</f>
        <v>30.2097902097902</v>
      </c>
      <c r="F215" s="8" t="n">
        <f aca="false">24*$A211/F$8</f>
        <v>21.6</v>
      </c>
      <c r="G215" s="8" t="n">
        <f aca="false">24*$A211/G$8</f>
        <v>55.3846153846154</v>
      </c>
      <c r="H215" s="8" t="n">
        <f aca="false">24*$A211/H$8</f>
        <v>58.3783783783784</v>
      </c>
      <c r="I215" s="8" t="n">
        <f aca="false">24*$A211/I$8</f>
        <v>254.117647058824</v>
      </c>
      <c r="J215" s="8" t="n">
        <f aca="false">24*$A211/J$8</f>
        <v>216</v>
      </c>
      <c r="K215" s="8" t="n">
        <f aca="false">24*$A211/K$8</f>
        <v>200.93023255814</v>
      </c>
      <c r="L215" s="8" t="n">
        <f aca="false">24*$A211/L$8</f>
        <v>160</v>
      </c>
      <c r="M215" s="8" t="n">
        <f aca="false">24*$A211/M$8</f>
        <v>130.909090909091</v>
      </c>
      <c r="N215" s="8" t="n">
        <f aca="false">24*$A211/N$8</f>
        <v>66.4615384615385</v>
      </c>
      <c r="O215" s="8" t="n">
        <f aca="false">24*$A211/O$8</f>
        <v>36</v>
      </c>
      <c r="P215" s="8" t="n">
        <f aca="false">24*$A211/P$8</f>
        <v>20.8192771084337</v>
      </c>
      <c r="Q215" s="8" t="n">
        <f aca="false">24*$A211/Q$8</f>
        <v>15.4285714285714</v>
      </c>
      <c r="R215" s="8" t="n">
        <f aca="false">24*$A211/R$8</f>
        <v>15.4285714285714</v>
      </c>
      <c r="S215" s="8" t="n">
        <f aca="false">24*$A211/S$8</f>
        <v>15.4285714285714</v>
      </c>
      <c r="T215" s="8" t="n">
        <f aca="false">24*$A211/T$8</f>
        <v>15.4285714285714</v>
      </c>
      <c r="U215" s="8" t="n">
        <f aca="false">24*$A211/U$8</f>
        <v>15.4285714285714</v>
      </c>
      <c r="V215" s="8" t="n">
        <f aca="false">24*$A211/V$8</f>
        <v>15.4285714285714</v>
      </c>
      <c r="W215" s="8" t="n">
        <f aca="false">24*$A211/W$8</f>
        <v>15.4285714285714</v>
      </c>
      <c r="X215" s="8" t="n">
        <f aca="false">24*$A211/X$8</f>
        <v>15.4285714285714</v>
      </c>
      <c r="Y215" s="9" t="n">
        <f aca="false">24*$A211/Y$8</f>
        <v>15.4285714285714</v>
      </c>
    </row>
    <row r="216" customFormat="false" ht="13.5" hidden="false" customHeight="false" outlineLevel="0" collapsed="false">
      <c r="A216" s="3"/>
      <c r="B216" s="10" t="s">
        <v>29</v>
      </c>
      <c r="C216" s="11" t="n">
        <f aca="false">43.2666153055679*$A211/C$10</f>
        <v>114.516893596181</v>
      </c>
      <c r="D216" s="11" t="n">
        <f aca="false">43.2666153055679*$A211/D$10</f>
        <v>70.9253184427216</v>
      </c>
      <c r="E216" s="11" t="n">
        <f aca="false">43.2666153055679*$A211/E$10</f>
        <v>38.5100774453162</v>
      </c>
      <c r="F216" s="11" t="n">
        <f aca="false">43.2666153055679*$A211/F$10</f>
        <v>27.5347053734011</v>
      </c>
      <c r="G216" s="11" t="n">
        <f aca="false">43.2666153055679*$A211/G$10</f>
        <v>54.896416509242</v>
      </c>
      <c r="H216" s="11" t="n">
        <f aca="false">43.2666153055679*$A211/H$10</f>
        <v>58.3783783783784</v>
      </c>
      <c r="I216" s="11" t="n">
        <f aca="false">43.2666153055679*$A211/I$10</f>
        <v>276.168148552212</v>
      </c>
      <c r="J216" s="11" t="n">
        <f aca="false">43.2666153055679*$A211/J$10</f>
        <v>231.781333069793</v>
      </c>
      <c r="K216" s="11" t="n">
        <f aca="false">43.2666153055679*$A211/K$10</f>
        <v>215.730505197615</v>
      </c>
      <c r="L216" s="11" t="n">
        <f aca="false">43.2666153055679*$A211/L$10</f>
        <v>173.066461222272</v>
      </c>
      <c r="M216" s="11" t="n">
        <f aca="false">43.2666153055679*$A211/M$10</f>
        <v>141.599831909131</v>
      </c>
      <c r="N216" s="11" t="n">
        <f aca="false">43.2666153055679*$A211/N$10</f>
        <v>71.9777026696987</v>
      </c>
      <c r="O216" s="11" t="n">
        <f aca="false">43.2666153055679*$A211/O$10</f>
        <v>36</v>
      </c>
      <c r="P216" s="11" t="n">
        <f aca="false">43.2666153055679*$A211/P$10</f>
        <v>22.346807777301</v>
      </c>
      <c r="Q216" s="11" t="n">
        <f aca="false">43.2666153055679*$A211/Q$10</f>
        <v>19.6676466952865</v>
      </c>
      <c r="R216" s="11" t="n">
        <f aca="false">43.2666153055679*$A211/R$10</f>
        <v>17.6817221720361</v>
      </c>
      <c r="S216" s="11" t="n">
        <f aca="false">43.2666153055679*$A211/S$10</f>
        <v>17.0762993649093</v>
      </c>
      <c r="T216" s="11" t="n">
        <f aca="false">43.2666153055679*$A211/T$10</f>
        <v>15.6861717373239</v>
      </c>
      <c r="U216" s="11" t="n">
        <f aca="false">43.2666153055679*$A211/U$10</f>
        <v>11.76224319437</v>
      </c>
      <c r="V216" s="11" t="n">
        <f aca="false">43.2666153055679*$A211/V$10</f>
        <v>12.4389119545178</v>
      </c>
      <c r="W216" s="11" t="n">
        <f aca="false">43.2666153055679*$A211/W$10</f>
        <v>10.3299541212135</v>
      </c>
      <c r="X216" s="11" t="n">
        <f aca="false">43.2666153055679*$A211/X$10</f>
        <v>8.70234467524687</v>
      </c>
      <c r="Y216" s="12" t="n">
        <f aca="false">43.2666153055679*$A211/Y$10</f>
        <v>6.32022194859106</v>
      </c>
    </row>
    <row r="217" customFormat="false" ht="12.75" hidden="false" customHeight="false" outlineLevel="0" collapsed="false">
      <c r="A217" s="13" t="n">
        <v>37</v>
      </c>
      <c r="B217" s="14" t="s">
        <v>24</v>
      </c>
      <c r="C217" s="15" t="n">
        <f aca="false">DEGREES(2*ATAN(C$9/(2*$A217)))</f>
        <v>16.9100553543549</v>
      </c>
      <c r="D217" s="15" t="n">
        <f aca="false">DEGREES(2*ATAN(D$9/(2*$A217)))</f>
        <v>26.9035986008253</v>
      </c>
      <c r="E217" s="15" t="n">
        <f aca="false">DEGREES(2*ATAN(E$9/(2*$A217)))</f>
        <v>42.2616868687673</v>
      </c>
      <c r="F217" s="15" t="n">
        <f aca="false">DEGREES(2*ATAN(F$9/(2*$A217)))</f>
        <v>56.786038842766</v>
      </c>
      <c r="G217" s="15" t="n">
        <f aca="false">DEGREES(2*ATAN(G$9/(2*$A217)))</f>
        <v>35.5174349241506</v>
      </c>
      <c r="H217" s="15" t="n">
        <f aca="false">DEGREES(2*ATAN(H$9/(2*$A217)))</f>
        <v>33.3984884679872</v>
      </c>
      <c r="I217" s="15" t="n">
        <f aca="false">DEGREES(2*ATAN(I$9/(2*$A217)))</f>
        <v>6.95983500853943</v>
      </c>
      <c r="J217" s="15" t="n">
        <f aca="false">DEGREES(2*ATAN(J$9/(2*$A217)))</f>
        <v>8.3472911268584</v>
      </c>
      <c r="K217" s="15" t="n">
        <f aca="false">DEGREES(2*ATAN(K$9/(2*$A217)))</f>
        <v>8.96317643713833</v>
      </c>
      <c r="L217" s="15" t="n">
        <f aca="false">DEGREES(2*ATAN(L$9/(2*$A217)))</f>
        <v>11.1144644191016</v>
      </c>
      <c r="M217" s="15" t="n">
        <f aca="false">DEGREES(2*ATAN(M$9/(2*$A217)))</f>
        <v>13.5634070729371</v>
      </c>
      <c r="N217" s="15" t="n">
        <f aca="false">DEGREES(2*ATAN(N$9/(2*$A217)))</f>
        <v>26.3169923519139</v>
      </c>
      <c r="O217" s="15" t="n">
        <f aca="false">DEGREES(2*ATAN(O$9/(2*$A217)))</f>
        <v>51.8845909797433</v>
      </c>
      <c r="P217" s="15" t="n">
        <f aca="false">DEGREES(2*ATAN(P$9/(2*$A217)))</f>
        <v>74.2337213665406</v>
      </c>
      <c r="Q217" s="15" t="n">
        <f aca="false">DEGREES(2*ATAN(Q$9/(2*$A217)))</f>
        <v>74.2337213665406</v>
      </c>
      <c r="R217" s="15" t="n">
        <f aca="false">DEGREES(2*ATAN(R$9/(2*$A217)))</f>
        <v>85.1609815666873</v>
      </c>
      <c r="S217" s="15" t="n">
        <f aca="false">DEGREES(2*ATAN(S$9/(2*$A217)))</f>
        <v>88.4303507940162</v>
      </c>
      <c r="T217" s="15" t="n">
        <f aca="false">DEGREES(2*ATAN(T$9/(2*$A217)))</f>
        <v>95.8713468928423</v>
      </c>
      <c r="U217" s="15" t="n">
        <f aca="false">DEGREES(2*ATAN(U$9/(2*$A217)))</f>
        <v>115.814817342532</v>
      </c>
      <c r="V217" s="15" t="n">
        <f aca="false">DEGREES(2*ATAN(V$9/(2*$A217)))</f>
        <v>113.093381091855</v>
      </c>
      <c r="W217" s="15" t="n">
        <f aca="false">DEGREES(2*ATAN(W$9/(2*$A217)))</f>
        <v>124.280698609515</v>
      </c>
      <c r="X217" s="15" t="n">
        <f aca="false">DEGREES(2*ATAN(X$9/(2*$A217)))</f>
        <v>132.953581959081</v>
      </c>
      <c r="Y217" s="16" t="n">
        <f aca="false">DEGREES(2*ATAN(Y$9/(2*$A217)))</f>
        <v>145.727450992848</v>
      </c>
    </row>
    <row r="218" customFormat="false" ht="12.75" hidden="false" customHeight="false" outlineLevel="0" collapsed="false">
      <c r="A218" s="13" t="n">
        <v>1.33333333333334</v>
      </c>
      <c r="B218" s="17" t="s">
        <v>25</v>
      </c>
      <c r="C218" s="18" t="n">
        <f aca="false">DEGREES(2*ATAN(C$8/(2*$A217)))</f>
        <v>12.3403501900592</v>
      </c>
      <c r="D218" s="18" t="n">
        <f aca="false">DEGREES(2*ATAN(D$8/(2*$A217)))</f>
        <v>19.9276083798144</v>
      </c>
      <c r="E218" s="18" t="n">
        <f aca="false">DEGREES(2*ATAN(E$8/(2*$A217)))</f>
        <v>42.2616868687673</v>
      </c>
      <c r="F218" s="18" t="n">
        <f aca="false">DEGREES(2*ATAN(F$8/(2*$A217)))</f>
        <v>56.786038842766</v>
      </c>
      <c r="G218" s="18" t="n">
        <f aca="false">DEGREES(2*ATAN(G$8/(2*$A217)))</f>
        <v>23.8085314309835</v>
      </c>
      <c r="H218" s="18" t="n">
        <f aca="false">DEGREES(2*ATAN(H$8/(2*$A217)))</f>
        <v>22.6198649480404</v>
      </c>
      <c r="I218" s="18" t="n">
        <f aca="false">DEGREES(2*ATAN(I$8/(2*$A217)))</f>
        <v>5.2613173925396</v>
      </c>
      <c r="J218" s="18" t="n">
        <f aca="false">DEGREES(2*ATAN(J$8/(2*$A217)))</f>
        <v>6.18811611783422</v>
      </c>
      <c r="K218" s="18" t="n">
        <f aca="false">DEGREES(2*ATAN(K$8/(2*$A217)))</f>
        <v>6.6512193656397</v>
      </c>
      <c r="L218" s="18" t="n">
        <f aca="false">DEGREES(2*ATAN(L$8/(2*$A217)))</f>
        <v>8.3472911268584</v>
      </c>
      <c r="M218" s="18" t="n">
        <f aca="false">DEGREES(2*ATAN(M$8/(2*$A217)))</f>
        <v>10.1933569295499</v>
      </c>
      <c r="N218" s="18" t="n">
        <f aca="false">DEGREES(2*ATAN(N$8/(2*$A217)))</f>
        <v>19.9276083798144</v>
      </c>
      <c r="O218" s="18" t="n">
        <f aca="false">DEGREES(2*ATAN(O$8/(2*$A217)))</f>
        <v>35.938279480314</v>
      </c>
      <c r="P218" s="18" t="n">
        <f aca="false">DEGREES(2*ATAN(P$8/(2*$A217)))</f>
        <v>58.5683590970862</v>
      </c>
      <c r="Q218" s="18" t="n">
        <f aca="false">DEGREES(2*ATAN(Q$8/(2*$A217)))</f>
        <v>74.2337213665406</v>
      </c>
      <c r="R218" s="18" t="n">
        <f aca="false">DEGREES(2*ATAN(R$8/(2*$A217)))</f>
        <v>74.2337213665406</v>
      </c>
      <c r="S218" s="18" t="n">
        <f aca="false">DEGREES(2*ATAN(S$8/(2*$A217)))</f>
        <v>74.2337213665406</v>
      </c>
      <c r="T218" s="18" t="n">
        <f aca="false">DEGREES(2*ATAN(T$8/(2*$A217)))</f>
        <v>74.2337213665406</v>
      </c>
      <c r="U218" s="18" t="n">
        <f aca="false">DEGREES(2*ATAN(U$8/(2*$A217)))</f>
        <v>74.2337213665406</v>
      </c>
      <c r="V218" s="18" t="n">
        <f aca="false">DEGREES(2*ATAN(V$8/(2*$A217)))</f>
        <v>74.2337213665406</v>
      </c>
      <c r="W218" s="18" t="n">
        <f aca="false">DEGREES(2*ATAN(W$8/(2*$A217)))</f>
        <v>74.2337213665406</v>
      </c>
      <c r="X218" s="18" t="n">
        <f aca="false">DEGREES(2*ATAN(X$8/(2*$A217)))</f>
        <v>74.2337213665406</v>
      </c>
      <c r="Y218" s="19" t="n">
        <f aca="false">DEGREES(2*ATAN(Y$8/(2*$A217)))</f>
        <v>74.2337213665406</v>
      </c>
    </row>
    <row r="219" customFormat="false" ht="12.75" hidden="false" customHeight="false" outlineLevel="0" collapsed="false">
      <c r="A219" s="13" t="n">
        <v>-1.41666666666666</v>
      </c>
      <c r="B219" s="17" t="s">
        <v>26</v>
      </c>
      <c r="C219" s="18" t="n">
        <f aca="false">DEGREES(2*ATAN(C$10/(2*$A217)))</f>
        <v>20.8298536672582</v>
      </c>
      <c r="D219" s="18" t="n">
        <f aca="false">DEGREES(2*ATAN(D$10/(2*$A217)))</f>
        <v>33.058791434591</v>
      </c>
      <c r="E219" s="18" t="n">
        <f aca="false">DEGREES(2*ATAN(E$10/(2*$A217)))</f>
        <v>57.3197763293128</v>
      </c>
      <c r="F219" s="18" t="n">
        <f aca="false">DEGREES(2*ATAN(F$10/(2*$A217)))</f>
        <v>74.7914683258374</v>
      </c>
      <c r="G219" s="18" t="n">
        <f aca="false">DEGREES(2*ATAN(G$10/(2*$A217)))</f>
        <v>41.9560816055166</v>
      </c>
      <c r="H219" s="18" t="n">
        <f aca="false">DEGREES(2*ATAN(H$10/(2*$A217)))</f>
        <v>39.6540573068163</v>
      </c>
      <c r="I219" s="18" t="n">
        <f aca="false">DEGREES(2*ATAN(I$10/(2*$A217)))</f>
        <v>8.7169371673997</v>
      </c>
      <c r="J219" s="18" t="n">
        <f aca="false">DEGREES(2*ATAN(J$10/(2*$A217)))</f>
        <v>10.377870798776</v>
      </c>
      <c r="K219" s="18" t="n">
        <f aca="false">DEGREES(2*ATAN(K$10/(2*$A217)))</f>
        <v>11.1453138316029</v>
      </c>
      <c r="L219" s="18" t="n">
        <f aca="false">DEGREES(2*ATAN(L$10/(2*$A217)))</f>
        <v>13.8686978025391</v>
      </c>
      <c r="M219" s="18" t="n">
        <f aca="false">DEGREES(2*ATAN(M$10/(2*$A217)))</f>
        <v>16.9100553543549</v>
      </c>
      <c r="N219" s="18" t="n">
        <f aca="false">DEGREES(2*ATAN(N$10/(2*$A217)))</f>
        <v>32.6012766146672</v>
      </c>
      <c r="O219" s="18" t="n">
        <f aca="false">DEGREES(2*ATAN(O$10/(2*$A217)))</f>
        <v>60.6282854332055</v>
      </c>
      <c r="P219" s="18" t="n">
        <f aca="false">DEGREES(2*ATAN(P$10/(2*$A217)))</f>
        <v>86.572989733717</v>
      </c>
      <c r="Q219" s="18" t="n">
        <f aca="false">DEGREES(2*ATAN(Q$10/(2*$A217)))</f>
        <v>93.8851216675596</v>
      </c>
      <c r="R219" s="18" t="n">
        <f aca="false">DEGREES(2*ATAN(R$10/(2*$A217)))</f>
        <v>99.936678065536</v>
      </c>
      <c r="S219" s="18" t="n">
        <f aca="false">DEGREES(2*ATAN(S$10/(2*$A217)))</f>
        <v>101.89663454943</v>
      </c>
      <c r="T219" s="18" t="n">
        <f aca="false">DEGREES(2*ATAN(T$10/(2*$A217)))</f>
        <v>106.610460760821</v>
      </c>
      <c r="U219" s="18" t="n">
        <f aca="false">DEGREES(2*ATAN(U$10/(2*$A217)))</f>
        <v>121.605952923665</v>
      </c>
      <c r="V219" s="18" t="n">
        <f aca="false">DEGREES(2*ATAN(V$10/(2*$A217)))</f>
        <v>118.837152540336</v>
      </c>
      <c r="W219" s="18" t="n">
        <f aca="false">DEGREES(2*ATAN(W$10/(2*$A217)))</f>
        <v>127.719507934644</v>
      </c>
      <c r="X219" s="18" t="n">
        <f aca="false">DEGREES(2*ATAN(X$10/(2*$A217)))</f>
        <v>135.075674891411</v>
      </c>
      <c r="Y219" s="19" t="n">
        <f aca="false">DEGREES(2*ATAN(Y$10/(2*$A217)))</f>
        <v>146.573369673498</v>
      </c>
    </row>
    <row r="220" customFormat="false" ht="12.75" hidden="false" customHeight="false" outlineLevel="0" collapsed="false">
      <c r="A220" s="13" t="n">
        <v>-4.16666666666666</v>
      </c>
      <c r="B220" s="17" t="s">
        <v>27</v>
      </c>
      <c r="C220" s="18" t="n">
        <f aca="false">36*$A217/C$9</f>
        <v>121.090909090909</v>
      </c>
      <c r="D220" s="18" t="n">
        <f aca="false">36*$A217/D$9</f>
        <v>75.2542372881356</v>
      </c>
      <c r="E220" s="18" t="n">
        <f aca="false">36*$A217/E$9</f>
        <v>46.5734265734266</v>
      </c>
      <c r="F220" s="18" t="n">
        <f aca="false">36*$A217/F$9</f>
        <v>33.3</v>
      </c>
      <c r="G220" s="18" t="n">
        <f aca="false">36*$A217/G$9</f>
        <v>56.2025316455696</v>
      </c>
      <c r="H220" s="18" t="n">
        <f aca="false">36*$A217/H$9</f>
        <v>60</v>
      </c>
      <c r="I220" s="18" t="n">
        <f aca="false">36*$A217/I$9</f>
        <v>296</v>
      </c>
      <c r="J220" s="18" t="n">
        <f aca="false">36*$A217/J$9</f>
        <v>246.666666666667</v>
      </c>
      <c r="K220" s="18" t="n">
        <f aca="false">36*$A217/K$9</f>
        <v>229.655172413793</v>
      </c>
      <c r="L220" s="18" t="n">
        <f aca="false">36*$A217/L$9</f>
        <v>185</v>
      </c>
      <c r="M220" s="18" t="n">
        <f aca="false">36*$A217/M$9</f>
        <v>151.363636363636</v>
      </c>
      <c r="N220" s="18" t="n">
        <f aca="false">36*$A217/N$9</f>
        <v>76.9942196531792</v>
      </c>
      <c r="O220" s="18" t="n">
        <f aca="false">36*$A217/O$9</f>
        <v>37</v>
      </c>
      <c r="P220" s="18" t="n">
        <f aca="false">36*$A217/P$9</f>
        <v>23.7857142857143</v>
      </c>
      <c r="Q220" s="18" t="n">
        <f aca="false">36*$A217/Q$9</f>
        <v>23.7857142857143</v>
      </c>
      <c r="R220" s="18" t="n">
        <f aca="false">36*$A217/R$9</f>
        <v>19.5882352941177</v>
      </c>
      <c r="S220" s="18" t="n">
        <f aca="false">36*$A217/S$9</f>
        <v>18.5</v>
      </c>
      <c r="T220" s="18" t="n">
        <f aca="false">36*$A217/T$9</f>
        <v>16.2439024390244</v>
      </c>
      <c r="U220" s="18" t="n">
        <f aca="false">36*$A217/U$9</f>
        <v>11.2881355932203</v>
      </c>
      <c r="V220" s="18" t="n">
        <f aca="false">36*$A217/V$9</f>
        <v>11.8928571428571</v>
      </c>
      <c r="W220" s="18" t="n">
        <f aca="false">36*$A217/W$9</f>
        <v>9.51428571428571</v>
      </c>
      <c r="X220" s="18" t="n">
        <f aca="false">36*$A217/X$9</f>
        <v>7.83529411764706</v>
      </c>
      <c r="Y220" s="19" t="n">
        <f aca="false">36*$A217/Y$9</f>
        <v>5.55</v>
      </c>
    </row>
    <row r="221" customFormat="false" ht="12.75" hidden="false" customHeight="false" outlineLevel="0" collapsed="false">
      <c r="A221" s="13" t="n">
        <v>-6.91666666666666</v>
      </c>
      <c r="B221" s="17" t="s">
        <v>28</v>
      </c>
      <c r="C221" s="18" t="n">
        <f aca="false">24*$A217/C$8</f>
        <v>111</v>
      </c>
      <c r="D221" s="18" t="n">
        <f aca="false">24*$A217/D$8</f>
        <v>68.3076923076923</v>
      </c>
      <c r="E221" s="18" t="n">
        <f aca="false">24*$A217/E$8</f>
        <v>31.048951048951</v>
      </c>
      <c r="F221" s="18" t="n">
        <f aca="false">24*$A217/F$8</f>
        <v>22.2</v>
      </c>
      <c r="G221" s="18" t="n">
        <f aca="false">24*$A217/G$8</f>
        <v>56.9230769230769</v>
      </c>
      <c r="H221" s="18" t="n">
        <f aca="false">24*$A217/H$8</f>
        <v>60</v>
      </c>
      <c r="I221" s="18" t="n">
        <f aca="false">24*$A217/I$8</f>
        <v>261.176470588235</v>
      </c>
      <c r="J221" s="18" t="n">
        <f aca="false">24*$A217/J$8</f>
        <v>222</v>
      </c>
      <c r="K221" s="18" t="n">
        <f aca="false">24*$A217/K$8</f>
        <v>206.511627906977</v>
      </c>
      <c r="L221" s="18" t="n">
        <f aca="false">24*$A217/L$8</f>
        <v>164.444444444444</v>
      </c>
      <c r="M221" s="18" t="n">
        <f aca="false">24*$A217/M$8</f>
        <v>134.545454545455</v>
      </c>
      <c r="N221" s="18" t="n">
        <f aca="false">24*$A217/N$8</f>
        <v>68.3076923076923</v>
      </c>
      <c r="O221" s="18" t="n">
        <f aca="false">24*$A217/O$8</f>
        <v>37</v>
      </c>
      <c r="P221" s="18" t="n">
        <f aca="false">24*$A217/P$8</f>
        <v>21.3975903614458</v>
      </c>
      <c r="Q221" s="18" t="n">
        <f aca="false">24*$A217/Q$8</f>
        <v>15.8571428571429</v>
      </c>
      <c r="R221" s="18" t="n">
        <f aca="false">24*$A217/R$8</f>
        <v>15.8571428571429</v>
      </c>
      <c r="S221" s="18" t="n">
        <f aca="false">24*$A217/S$8</f>
        <v>15.8571428571429</v>
      </c>
      <c r="T221" s="18" t="n">
        <f aca="false">24*$A217/T$8</f>
        <v>15.8571428571429</v>
      </c>
      <c r="U221" s="18" t="n">
        <f aca="false">24*$A217/U$8</f>
        <v>15.8571428571429</v>
      </c>
      <c r="V221" s="18" t="n">
        <f aca="false">24*$A217/V$8</f>
        <v>15.8571428571429</v>
      </c>
      <c r="W221" s="18" t="n">
        <f aca="false">24*$A217/W$8</f>
        <v>15.8571428571429</v>
      </c>
      <c r="X221" s="18" t="n">
        <f aca="false">24*$A217/X$8</f>
        <v>15.8571428571429</v>
      </c>
      <c r="Y221" s="19" t="n">
        <f aca="false">24*$A217/Y$8</f>
        <v>15.8571428571429</v>
      </c>
    </row>
    <row r="222" customFormat="false" ht="13.5" hidden="false" customHeight="false" outlineLevel="0" collapsed="false">
      <c r="A222" s="13" t="n">
        <v>-9.66666666666666</v>
      </c>
      <c r="B222" s="20" t="s">
        <v>29</v>
      </c>
      <c r="C222" s="21" t="n">
        <f aca="false">43.2666153055679*$A217/C$10</f>
        <v>117.697918418297</v>
      </c>
      <c r="D222" s="21" t="n">
        <f aca="false">43.2666153055679*$A217/D$10</f>
        <v>72.8954661772416</v>
      </c>
      <c r="E222" s="21" t="n">
        <f aca="false">43.2666153055679*$A217/E$10</f>
        <v>39.5798018187972</v>
      </c>
      <c r="F222" s="21" t="n">
        <f aca="false">43.2666153055679*$A217/F$10</f>
        <v>28.29955830044</v>
      </c>
      <c r="G222" s="21" t="n">
        <f aca="false">43.2666153055679*$A217/G$10</f>
        <v>56.4213169678321</v>
      </c>
      <c r="H222" s="21" t="n">
        <f aca="false">43.2666153055679*$A217/H$10</f>
        <v>60</v>
      </c>
      <c r="I222" s="21" t="n">
        <f aca="false">43.2666153055679*$A217/I$10</f>
        <v>283.839486011995</v>
      </c>
      <c r="J222" s="21" t="n">
        <f aca="false">43.2666153055679*$A217/J$10</f>
        <v>238.219703432843</v>
      </c>
      <c r="K222" s="21" t="n">
        <f aca="false">43.2666153055679*$A217/K$10</f>
        <v>221.723019230882</v>
      </c>
      <c r="L222" s="21" t="n">
        <f aca="false">43.2666153055679*$A217/L$10</f>
        <v>177.87386292289</v>
      </c>
      <c r="M222" s="21" t="n">
        <f aca="false">43.2666153055679*$A217/M$10</f>
        <v>145.533160573274</v>
      </c>
      <c r="N222" s="21" t="n">
        <f aca="false">43.2666153055679*$A217/N$10</f>
        <v>73.9770832994126</v>
      </c>
      <c r="O222" s="21" t="n">
        <f aca="false">43.2666153055679*$A217/O$10</f>
        <v>37</v>
      </c>
      <c r="P222" s="21" t="n">
        <f aca="false">43.2666153055679*$A217/P$10</f>
        <v>22.9675524377816</v>
      </c>
      <c r="Q222" s="21" t="n">
        <f aca="false">43.2666153055679*$A217/Q$10</f>
        <v>20.2139702146</v>
      </c>
      <c r="R222" s="21" t="n">
        <f aca="false">43.2666153055679*$A217/R$10</f>
        <v>18.1728811212593</v>
      </c>
      <c r="S222" s="21" t="n">
        <f aca="false">43.2666153055679*$A217/S$10</f>
        <v>17.5506410139345</v>
      </c>
      <c r="T222" s="21" t="n">
        <f aca="false">43.2666153055679*$A217/T$10</f>
        <v>16.1218987300274</v>
      </c>
      <c r="U222" s="21" t="n">
        <f aca="false">43.2666153055679*$A217/U$10</f>
        <v>12.0889721719914</v>
      </c>
      <c r="V222" s="21" t="n">
        <f aca="false">43.2666153055679*$A217/V$10</f>
        <v>12.7844372865877</v>
      </c>
      <c r="W222" s="21" t="n">
        <f aca="false">43.2666153055679*$A217/W$10</f>
        <v>10.6168972912472</v>
      </c>
      <c r="X222" s="21" t="n">
        <f aca="false">43.2666153055679*$A217/X$10</f>
        <v>8.9440764717815</v>
      </c>
      <c r="Y222" s="22" t="n">
        <f aca="false">43.2666153055679*$A217/Y$10</f>
        <v>6.49578366938525</v>
      </c>
    </row>
    <row r="223" customFormat="false" ht="12.75" hidden="false" customHeight="false" outlineLevel="0" collapsed="false">
      <c r="A223" s="3" t="n">
        <v>38</v>
      </c>
      <c r="B223" s="4" t="s">
        <v>24</v>
      </c>
      <c r="C223" s="5" t="n">
        <f aca="false">DEGREES(2*ATAN(C$9/(2*$A223)))</f>
        <v>16.471238648419</v>
      </c>
      <c r="D223" s="5" t="n">
        <f aca="false">DEGREES(2*ATAN(D$9/(2*$A223)))</f>
        <v>26.2203755947735</v>
      </c>
      <c r="E223" s="5" t="n">
        <f aca="false">DEGREES(2*ATAN(E$9/(2*$A223)))</f>
        <v>41.2442224751893</v>
      </c>
      <c r="F223" s="5" t="n">
        <f aca="false">DEGREES(2*ATAN(F$9/(2*$A223)))</f>
        <v>55.5170812021201</v>
      </c>
      <c r="G223" s="5" t="n">
        <f aca="false">DEGREES(2*ATAN(G$9/(2*$A223)))</f>
        <v>34.6393544533099</v>
      </c>
      <c r="H223" s="5" t="n">
        <f aca="false">DEGREES(2*ATAN(H$9/(2*$A223)))</f>
        <v>32.5667230683514</v>
      </c>
      <c r="I223" s="5" t="n">
        <f aca="false">DEGREES(2*ATAN(I$9/(2*$A223)))</f>
        <v>6.77711398144701</v>
      </c>
      <c r="J223" s="5" t="n">
        <f aca="false">DEGREES(2*ATAN(J$9/(2*$A223)))</f>
        <v>8.12837156119078</v>
      </c>
      <c r="K223" s="5" t="n">
        <f aca="false">DEGREES(2*ATAN(K$9/(2*$A223)))</f>
        <v>8.72822684295359</v>
      </c>
      <c r="L223" s="5" t="n">
        <f aca="false">DEGREES(2*ATAN(L$9/(2*$A223)))</f>
        <v>10.8237383046341</v>
      </c>
      <c r="M223" s="5" t="n">
        <f aca="false">DEGREES(2*ATAN(M$9/(2*$A223)))</f>
        <v>13.2096709935079</v>
      </c>
      <c r="N223" s="5" t="n">
        <f aca="false">DEGREES(2*ATAN(N$9/(2*$A223)))</f>
        <v>25.6476307559631</v>
      </c>
      <c r="O223" s="5" t="n">
        <f aca="false">DEGREES(2*ATAN(O$9/(2*$A223)))</f>
        <v>50.6923518838934</v>
      </c>
      <c r="P223" s="5" t="n">
        <f aca="false">DEGREES(2*ATAN(P$9/(2*$A223)))</f>
        <v>72.7687036316718</v>
      </c>
      <c r="Q223" s="5" t="n">
        <f aca="false">DEGREES(2*ATAN(Q$9/(2*$A223)))</f>
        <v>72.7687036316718</v>
      </c>
      <c r="R223" s="5" t="n">
        <f aca="false">DEGREES(2*ATAN(R$9/(2*$A223)))</f>
        <v>83.6403397602715</v>
      </c>
      <c r="S223" s="5" t="n">
        <f aca="false">DEGREES(2*ATAN(S$9/(2*$A223)))</f>
        <v>86.9036846020441</v>
      </c>
      <c r="T223" s="5" t="n">
        <f aca="false">DEGREES(2*ATAN(T$9/(2*$A223)))</f>
        <v>94.3494882292201</v>
      </c>
      <c r="U223" s="5" t="n">
        <f aca="false">DEGREES(2*ATAN(U$9/(2*$A223)))</f>
        <v>114.431438268262</v>
      </c>
      <c r="V223" s="5" t="n">
        <f aca="false">DEGREES(2*ATAN(V$9/(2*$A223)))</f>
        <v>111.680610908661</v>
      </c>
      <c r="W223" s="5" t="n">
        <f aca="false">DEGREES(2*ATAN(W$9/(2*$A223)))</f>
        <v>123.00872276351</v>
      </c>
      <c r="X223" s="5" t="n">
        <f aca="false">DEGREES(2*ATAN(X$9/(2*$A223)))</f>
        <v>131.825095382735</v>
      </c>
      <c r="Y223" s="6" t="n">
        <f aca="false">DEGREES(2*ATAN(Y$9/(2*$A223)))</f>
        <v>144.857482443355</v>
      </c>
    </row>
    <row r="224" customFormat="false" ht="12.75" hidden="false" customHeight="false" outlineLevel="0" collapsed="false">
      <c r="A224" s="3" t="n">
        <v>-15.1666666666667</v>
      </c>
      <c r="B224" s="7" t="s">
        <v>25</v>
      </c>
      <c r="C224" s="8" t="n">
        <f aca="false">DEGREES(2*ATAN(C$8/(2*$A223)))</f>
        <v>12.0180119149891</v>
      </c>
      <c r="D224" s="8" t="n">
        <f aca="false">DEGREES(2*ATAN(D$8/(2*$A223)))</f>
        <v>19.4133048186794</v>
      </c>
      <c r="E224" s="8" t="n">
        <f aca="false">DEGREES(2*ATAN(E$8/(2*$A223)))</f>
        <v>41.2442224751893</v>
      </c>
      <c r="F224" s="8" t="n">
        <f aca="false">DEGREES(2*ATAN(F$8/(2*$A223)))</f>
        <v>55.5170812021201</v>
      </c>
      <c r="G224" s="8" t="n">
        <f aca="false">DEGREES(2*ATAN(G$8/(2*$A223)))</f>
        <v>23.1991904422327</v>
      </c>
      <c r="H224" s="8" t="n">
        <f aca="false">DEGREES(2*ATAN(H$8/(2*$A223)))</f>
        <v>22.0393655620691</v>
      </c>
      <c r="I224" s="8" t="n">
        <f aca="false">DEGREES(2*ATAN(I$8/(2*$A223)))</f>
        <v>5.12304857396417</v>
      </c>
      <c r="J224" s="8" t="n">
        <f aca="false">DEGREES(2*ATAN(J$8/(2*$A223)))</f>
        <v>6.02557500836668</v>
      </c>
      <c r="K224" s="8" t="n">
        <f aca="false">DEGREES(2*ATAN(K$8/(2*$A223)))</f>
        <v>6.47656479921253</v>
      </c>
      <c r="L224" s="8" t="n">
        <f aca="false">DEGREES(2*ATAN(L$8/(2*$A223)))</f>
        <v>8.12837156119078</v>
      </c>
      <c r="M224" s="8" t="n">
        <f aca="false">DEGREES(2*ATAN(M$8/(2*$A223)))</f>
        <v>9.92646856063424</v>
      </c>
      <c r="N224" s="8" t="n">
        <f aca="false">DEGREES(2*ATAN(N$8/(2*$A223)))</f>
        <v>19.4133048186794</v>
      </c>
      <c r="O224" s="8" t="n">
        <f aca="false">DEGREES(2*ATAN(O$8/(2*$A223)))</f>
        <v>35.0511367474457</v>
      </c>
      <c r="P224" s="8" t="n">
        <f aca="false">DEGREES(2*ATAN(P$8/(2*$A223)))</f>
        <v>57.2737264982505</v>
      </c>
      <c r="Q224" s="8" t="n">
        <f aca="false">DEGREES(2*ATAN(Q$8/(2*$A223)))</f>
        <v>72.7687036316718</v>
      </c>
      <c r="R224" s="8" t="n">
        <f aca="false">DEGREES(2*ATAN(R$8/(2*$A223)))</f>
        <v>72.7687036316718</v>
      </c>
      <c r="S224" s="8" t="n">
        <f aca="false">DEGREES(2*ATAN(S$8/(2*$A223)))</f>
        <v>72.7687036316718</v>
      </c>
      <c r="T224" s="8" t="n">
        <f aca="false">DEGREES(2*ATAN(T$8/(2*$A223)))</f>
        <v>72.7687036316718</v>
      </c>
      <c r="U224" s="8" t="n">
        <f aca="false">DEGREES(2*ATAN(U$8/(2*$A223)))</f>
        <v>72.7687036316718</v>
      </c>
      <c r="V224" s="8" t="n">
        <f aca="false">DEGREES(2*ATAN(V$8/(2*$A223)))</f>
        <v>72.7687036316718</v>
      </c>
      <c r="W224" s="8" t="n">
        <f aca="false">DEGREES(2*ATAN(W$8/(2*$A223)))</f>
        <v>72.7687036316718</v>
      </c>
      <c r="X224" s="8" t="n">
        <f aca="false">DEGREES(2*ATAN(X$8/(2*$A223)))</f>
        <v>72.7687036316718</v>
      </c>
      <c r="Y224" s="9" t="n">
        <f aca="false">DEGREES(2*ATAN(Y$8/(2*$A223)))</f>
        <v>72.7687036316718</v>
      </c>
    </row>
    <row r="225" customFormat="false" ht="12.75" hidden="false" customHeight="false" outlineLevel="0" collapsed="false">
      <c r="A225" s="3" t="n">
        <v>-17.9166666666667</v>
      </c>
      <c r="B225" s="7" t="s">
        <v>26</v>
      </c>
      <c r="C225" s="8" t="n">
        <f aca="false">DEGREES(2*ATAN(C$10/(2*$A223)))</f>
        <v>20.293237272842</v>
      </c>
      <c r="D225" s="8" t="n">
        <f aca="false">DEGREES(2*ATAN(D$10/(2*$A223)))</f>
        <v>32.2345549460546</v>
      </c>
      <c r="E225" s="8" t="n">
        <f aca="false">DEGREES(2*ATAN(E$10/(2*$A223)))</f>
        <v>56.0430028662261</v>
      </c>
      <c r="F225" s="8" t="n">
        <f aca="false">DEGREES(2*ATAN(F$10/(2*$A223)))</f>
        <v>73.3223109592824</v>
      </c>
      <c r="G225" s="8" t="n">
        <f aca="false">DEGREES(2*ATAN(G$10/(2*$A223)))</f>
        <v>40.9446512834058</v>
      </c>
      <c r="H225" s="8" t="n">
        <f aca="false">DEGREES(2*ATAN(H$10/(2*$A223)))</f>
        <v>38.688965101517</v>
      </c>
      <c r="I225" s="8" t="n">
        <f aca="false">DEGREES(2*ATAN(I$10/(2*$A223)))</f>
        <v>8.48839356374486</v>
      </c>
      <c r="J225" s="8" t="n">
        <f aca="false">DEGREES(2*ATAN(J$10/(2*$A223)))</f>
        <v>10.1062018123079</v>
      </c>
      <c r="K225" s="8" t="n">
        <f aca="false">DEGREES(2*ATAN(K$10/(2*$A223)))</f>
        <v>10.8537905689976</v>
      </c>
      <c r="L225" s="8" t="n">
        <f aca="false">DEGREES(2*ATAN(L$10/(2*$A223)))</f>
        <v>13.507148071062</v>
      </c>
      <c r="M225" s="8" t="n">
        <f aca="false">DEGREES(2*ATAN(M$10/(2*$A223)))</f>
        <v>16.471238648419</v>
      </c>
      <c r="N225" s="8" t="n">
        <f aca="false">DEGREES(2*ATAN(N$10/(2*$A223)))</f>
        <v>31.7872245318967</v>
      </c>
      <c r="O225" s="8" t="n">
        <f aca="false">DEGREES(2*ATAN(O$10/(2*$A223)))</f>
        <v>59.3055083035612</v>
      </c>
      <c r="P225" s="8" t="n">
        <f aca="false">DEGREES(2*ATAN(P$10/(2*$A223)))</f>
        <v>85.0491389636504</v>
      </c>
      <c r="Q225" s="8" t="n">
        <f aca="false">DEGREES(2*ATAN(Q$10/(2*$A223)))</f>
        <v>92.3594572029754</v>
      </c>
      <c r="R225" s="8" t="n">
        <f aca="false">DEGREES(2*ATAN(R$10/(2*$A223)))</f>
        <v>98.4283268647617</v>
      </c>
      <c r="S225" s="8" t="n">
        <f aca="false">DEGREES(2*ATAN(S$10/(2*$A223)))</f>
        <v>100.39752926074</v>
      </c>
      <c r="T225" s="8" t="n">
        <f aca="false">DEGREES(2*ATAN(T$10/(2*$A223)))</f>
        <v>105.140810127339</v>
      </c>
      <c r="U225" s="8" t="n">
        <f aca="false">DEGREES(2*ATAN(U$10/(2*$A223)))</f>
        <v>120.295593588455</v>
      </c>
      <c r="V225" s="8" t="n">
        <f aca="false">DEGREES(2*ATAN(V$10/(2*$A223)))</f>
        <v>117.490131140565</v>
      </c>
      <c r="W225" s="8" t="n">
        <f aca="false">DEGREES(2*ATAN(W$10/(2*$A223)))</f>
        <v>126.501031710742</v>
      </c>
      <c r="X225" s="8" t="n">
        <f aca="false">DEGREES(2*ATAN(X$10/(2*$A223)))</f>
        <v>133.986473038998</v>
      </c>
      <c r="Y225" s="9" t="n">
        <f aca="false">DEGREES(2*ATAN(Y$10/(2*$A223)))</f>
        <v>145.722248581119</v>
      </c>
    </row>
    <row r="226" customFormat="false" ht="12.75" hidden="false" customHeight="false" outlineLevel="0" collapsed="false">
      <c r="A226" s="3" t="n">
        <v>-20.6666666666667</v>
      </c>
      <c r="B226" s="7" t="s">
        <v>27</v>
      </c>
      <c r="C226" s="8" t="n">
        <f aca="false">36*$A223/C$9</f>
        <v>124.363636363636</v>
      </c>
      <c r="D226" s="8" t="n">
        <f aca="false">36*$A223/D$9</f>
        <v>77.2881355932204</v>
      </c>
      <c r="E226" s="8" t="n">
        <f aca="false">36*$A223/E$9</f>
        <v>47.8321678321678</v>
      </c>
      <c r="F226" s="8" t="n">
        <f aca="false">36*$A223/F$9</f>
        <v>34.2</v>
      </c>
      <c r="G226" s="8" t="n">
        <f aca="false">36*$A223/G$9</f>
        <v>57.7215189873418</v>
      </c>
      <c r="H226" s="8" t="n">
        <f aca="false">36*$A223/H$9</f>
        <v>61.6216216216216</v>
      </c>
      <c r="I226" s="8" t="n">
        <f aca="false">36*$A223/I$9</f>
        <v>304</v>
      </c>
      <c r="J226" s="8" t="n">
        <f aca="false">36*$A223/J$9</f>
        <v>253.333333333333</v>
      </c>
      <c r="K226" s="8" t="n">
        <f aca="false">36*$A223/K$9</f>
        <v>235.862068965517</v>
      </c>
      <c r="L226" s="8" t="n">
        <f aca="false">36*$A223/L$9</f>
        <v>190</v>
      </c>
      <c r="M226" s="8" t="n">
        <f aca="false">36*$A223/M$9</f>
        <v>155.454545454545</v>
      </c>
      <c r="N226" s="8" t="n">
        <f aca="false">36*$A223/N$9</f>
        <v>79.0751445086705</v>
      </c>
      <c r="O226" s="8" t="n">
        <f aca="false">36*$A223/O$9</f>
        <v>38</v>
      </c>
      <c r="P226" s="8" t="n">
        <f aca="false">36*$A223/P$9</f>
        <v>24.4285714285714</v>
      </c>
      <c r="Q226" s="8" t="n">
        <f aca="false">36*$A223/Q$9</f>
        <v>24.4285714285714</v>
      </c>
      <c r="R226" s="8" t="n">
        <f aca="false">36*$A223/R$9</f>
        <v>20.1176470588235</v>
      </c>
      <c r="S226" s="8" t="n">
        <f aca="false">36*$A223/S$9</f>
        <v>19</v>
      </c>
      <c r="T226" s="8" t="n">
        <f aca="false">36*$A223/T$9</f>
        <v>16.6829268292683</v>
      </c>
      <c r="U226" s="8" t="n">
        <f aca="false">36*$A223/U$9</f>
        <v>11.5932203389831</v>
      </c>
      <c r="V226" s="8" t="n">
        <f aca="false">36*$A223/V$9</f>
        <v>12.2142857142857</v>
      </c>
      <c r="W226" s="8" t="n">
        <f aca="false">36*$A223/W$9</f>
        <v>9.77142857142857</v>
      </c>
      <c r="X226" s="8" t="n">
        <f aca="false">36*$A223/X$9</f>
        <v>8.04705882352941</v>
      </c>
      <c r="Y226" s="9" t="n">
        <f aca="false">36*$A223/Y$9</f>
        <v>5.7</v>
      </c>
    </row>
    <row r="227" customFormat="false" ht="12.75" hidden="false" customHeight="false" outlineLevel="0" collapsed="false">
      <c r="A227" s="3" t="n">
        <v>-23.4166666666667</v>
      </c>
      <c r="B227" s="7" t="s">
        <v>28</v>
      </c>
      <c r="C227" s="8" t="n">
        <f aca="false">24*$A223/C$8</f>
        <v>114</v>
      </c>
      <c r="D227" s="8" t="n">
        <f aca="false">24*$A223/D$8</f>
        <v>70.1538461538462</v>
      </c>
      <c r="E227" s="8" t="n">
        <f aca="false">24*$A223/E$8</f>
        <v>31.8881118881119</v>
      </c>
      <c r="F227" s="8" t="n">
        <f aca="false">24*$A223/F$8</f>
        <v>22.8</v>
      </c>
      <c r="G227" s="8" t="n">
        <f aca="false">24*$A223/G$8</f>
        <v>58.4615384615385</v>
      </c>
      <c r="H227" s="8" t="n">
        <f aca="false">24*$A223/H$8</f>
        <v>61.6216216216216</v>
      </c>
      <c r="I227" s="8" t="n">
        <f aca="false">24*$A223/I$8</f>
        <v>268.235294117647</v>
      </c>
      <c r="J227" s="8" t="n">
        <f aca="false">24*$A223/J$8</f>
        <v>228</v>
      </c>
      <c r="K227" s="8" t="n">
        <f aca="false">24*$A223/K$8</f>
        <v>212.093023255814</v>
      </c>
      <c r="L227" s="8" t="n">
        <f aca="false">24*$A223/L$8</f>
        <v>168.888888888889</v>
      </c>
      <c r="M227" s="8" t="n">
        <f aca="false">24*$A223/M$8</f>
        <v>138.181818181818</v>
      </c>
      <c r="N227" s="8" t="n">
        <f aca="false">24*$A223/N$8</f>
        <v>70.1538461538462</v>
      </c>
      <c r="O227" s="8" t="n">
        <f aca="false">24*$A223/O$8</f>
        <v>38</v>
      </c>
      <c r="P227" s="8" t="n">
        <f aca="false">24*$A223/P$8</f>
        <v>21.9759036144578</v>
      </c>
      <c r="Q227" s="8" t="n">
        <f aca="false">24*$A223/Q$8</f>
        <v>16.2857142857143</v>
      </c>
      <c r="R227" s="8" t="n">
        <f aca="false">24*$A223/R$8</f>
        <v>16.2857142857143</v>
      </c>
      <c r="S227" s="8" t="n">
        <f aca="false">24*$A223/S$8</f>
        <v>16.2857142857143</v>
      </c>
      <c r="T227" s="8" t="n">
        <f aca="false">24*$A223/T$8</f>
        <v>16.2857142857143</v>
      </c>
      <c r="U227" s="8" t="n">
        <f aca="false">24*$A223/U$8</f>
        <v>16.2857142857143</v>
      </c>
      <c r="V227" s="8" t="n">
        <f aca="false">24*$A223/V$8</f>
        <v>16.2857142857143</v>
      </c>
      <c r="W227" s="8" t="n">
        <f aca="false">24*$A223/W$8</f>
        <v>16.2857142857143</v>
      </c>
      <c r="X227" s="8" t="n">
        <f aca="false">24*$A223/X$8</f>
        <v>16.2857142857143</v>
      </c>
      <c r="Y227" s="9" t="n">
        <f aca="false">24*$A223/Y$8</f>
        <v>16.2857142857143</v>
      </c>
    </row>
    <row r="228" customFormat="false" ht="13.5" hidden="false" customHeight="false" outlineLevel="0" collapsed="false">
      <c r="A228" s="3" t="n">
        <v>-26.1666666666667</v>
      </c>
      <c r="B228" s="10" t="s">
        <v>29</v>
      </c>
      <c r="C228" s="11" t="n">
        <f aca="false">43.2666153055679*$A223/C$10</f>
        <v>120.878943240413</v>
      </c>
      <c r="D228" s="11" t="n">
        <f aca="false">43.2666153055679*$A223/D$10</f>
        <v>74.8656139117617</v>
      </c>
      <c r="E228" s="11" t="n">
        <f aca="false">43.2666153055679*$A223/E$10</f>
        <v>40.6495261922782</v>
      </c>
      <c r="F228" s="11" t="n">
        <f aca="false">43.2666153055679*$A223/F$10</f>
        <v>29.0644112274789</v>
      </c>
      <c r="G228" s="11" t="n">
        <f aca="false">43.2666153055679*$A223/G$10</f>
        <v>57.9462174264221</v>
      </c>
      <c r="H228" s="11" t="n">
        <f aca="false">43.2666153055679*$A223/H$10</f>
        <v>61.6216216216217</v>
      </c>
      <c r="I228" s="11" t="n">
        <f aca="false">43.2666153055679*$A223/I$10</f>
        <v>291.510823471779</v>
      </c>
      <c r="J228" s="11" t="n">
        <f aca="false">43.2666153055679*$A223/J$10</f>
        <v>244.658073795893</v>
      </c>
      <c r="K228" s="11" t="n">
        <f aca="false">43.2666153055679*$A223/K$10</f>
        <v>227.715533264149</v>
      </c>
      <c r="L228" s="11" t="n">
        <f aca="false">43.2666153055679*$A223/L$10</f>
        <v>182.681264623509</v>
      </c>
      <c r="M228" s="11" t="n">
        <f aca="false">43.2666153055679*$A223/M$10</f>
        <v>149.466489237416</v>
      </c>
      <c r="N228" s="11" t="n">
        <f aca="false">43.2666153055679*$A223/N$10</f>
        <v>75.9764639291265</v>
      </c>
      <c r="O228" s="11" t="n">
        <f aca="false">43.2666153055679*$A223/O$10</f>
        <v>38</v>
      </c>
      <c r="P228" s="11" t="n">
        <f aca="false">43.2666153055679*$A223/P$10</f>
        <v>23.5882970982622</v>
      </c>
      <c r="Q228" s="11" t="n">
        <f aca="false">43.2666153055679*$A223/Q$10</f>
        <v>20.7602937339135</v>
      </c>
      <c r="R228" s="11" t="n">
        <f aca="false">43.2666153055679*$A223/R$10</f>
        <v>18.6640400704825</v>
      </c>
      <c r="S228" s="11" t="n">
        <f aca="false">43.2666153055679*$A223/S$10</f>
        <v>18.0249826629598</v>
      </c>
      <c r="T228" s="11" t="n">
        <f aca="false">43.2666153055679*$A223/T$10</f>
        <v>16.5576257227308</v>
      </c>
      <c r="U228" s="11" t="n">
        <f aca="false">43.2666153055679*$A223/U$10</f>
        <v>12.4157011496128</v>
      </c>
      <c r="V228" s="11" t="n">
        <f aca="false">43.2666153055679*$A223/V$10</f>
        <v>13.1299626186576</v>
      </c>
      <c r="W228" s="11" t="n">
        <f aca="false">43.2666153055679*$A223/W$10</f>
        <v>10.9038404612809</v>
      </c>
      <c r="X228" s="11" t="n">
        <f aca="false">43.2666153055679*$A223/X$10</f>
        <v>9.18580826831614</v>
      </c>
      <c r="Y228" s="12" t="n">
        <f aca="false">43.2666153055679*$A223/Y$10</f>
        <v>6.67134539017945</v>
      </c>
    </row>
    <row r="229" customFormat="false" ht="12.75" hidden="false" customHeight="false" outlineLevel="0" collapsed="false">
      <c r="A229" s="13" t="n">
        <v>39</v>
      </c>
      <c r="B229" s="14" t="s">
        <v>24</v>
      </c>
      <c r="C229" s="15" t="n">
        <f aca="false">DEGREES(2*ATAN(C$9/(2*$A229)))</f>
        <v>16.0544750208639</v>
      </c>
      <c r="D229" s="15" t="n">
        <f aca="false">DEGREES(2*ATAN(D$9/(2*$A229)))</f>
        <v>25.5704302004644</v>
      </c>
      <c r="E229" s="15" t="n">
        <f aca="false">DEGREES(2*ATAN(E$9/(2*$A229)))</f>
        <v>40.2726068564963</v>
      </c>
      <c r="F229" s="15" t="n">
        <f aca="false">DEGREES(2*ATAN(F$9/(2*$A229)))</f>
        <v>54.2993633955663</v>
      </c>
      <c r="G229" s="15" t="n">
        <f aca="false">DEGREES(2*ATAN(G$9/(2*$A229)))</f>
        <v>33.8024048742126</v>
      </c>
      <c r="H229" s="15" t="n">
        <f aca="false">DEGREES(2*ATAN(H$9/(2*$A229)))</f>
        <v>31.7743370055279</v>
      </c>
      <c r="I229" s="15" t="n">
        <f aca="false">DEGREES(2*ATAN(I$9/(2*$A229)))</f>
        <v>6.60373134887001</v>
      </c>
      <c r="J229" s="15" t="n">
        <f aca="false">DEGREES(2*ATAN(J$9/(2*$A229)))</f>
        <v>7.92062366091677</v>
      </c>
      <c r="K229" s="15" t="n">
        <f aca="false">DEGREES(2*ATAN(K$9/(2*$A229)))</f>
        <v>8.505257927158</v>
      </c>
      <c r="L229" s="15" t="n">
        <f aca="false">DEGREES(2*ATAN(L$9/(2*$A229)))</f>
        <v>10.5477919147035</v>
      </c>
      <c r="M229" s="15" t="n">
        <f aca="false">DEGREES(2*ATAN(M$9/(2*$A229)))</f>
        <v>12.8738412017106</v>
      </c>
      <c r="N229" s="15" t="n">
        <f aca="false">DEGREES(2*ATAN(N$9/(2*$A229)))</f>
        <v>25.0109449515544</v>
      </c>
      <c r="O229" s="15" t="n">
        <f aca="false">DEGREES(2*ATAN(O$9/(2*$A229)))</f>
        <v>49.5502811376638</v>
      </c>
      <c r="P229" s="15" t="n">
        <f aca="false">DEGREES(2*ATAN(P$9/(2*$A229)))</f>
        <v>71.352816443724</v>
      </c>
      <c r="Q229" s="15" t="n">
        <f aca="false">DEGREES(2*ATAN(Q$9/(2*$A229)))</f>
        <v>71.352816443724</v>
      </c>
      <c r="R229" s="15" t="n">
        <f aca="false">DEGREES(2*ATAN(R$9/(2*$A229)))</f>
        <v>82.1635022718652</v>
      </c>
      <c r="S229" s="15" t="n">
        <f aca="false">DEGREES(2*ATAN(S$9/(2*$A229)))</f>
        <v>85.418779914723</v>
      </c>
      <c r="T229" s="15" t="n">
        <f aca="false">DEGREES(2*ATAN(T$9/(2*$A229)))</f>
        <v>92.8641923683293</v>
      </c>
      <c r="U229" s="15" t="n">
        <f aca="false">DEGREES(2*ATAN(U$9/(2*$A229)))</f>
        <v>113.069241307289</v>
      </c>
      <c r="V229" s="15" t="n">
        <f aca="false">DEGREES(2*ATAN(V$9/(2*$A229)))</f>
        <v>110.291088867793</v>
      </c>
      <c r="W229" s="15" t="n">
        <f aca="false">DEGREES(2*ATAN(W$9/(2*$A229)))</f>
        <v>121.751893010445</v>
      </c>
      <c r="X229" s="15" t="n">
        <f aca="false">DEGREES(2*ATAN(X$9/(2*$A229)))</f>
        <v>130.706458296138</v>
      </c>
      <c r="Y229" s="16" t="n">
        <f aca="false">DEGREES(2*ATAN(Y$9/(2*$A229)))</f>
        <v>143.991676788173</v>
      </c>
    </row>
    <row r="230" customFormat="false" ht="12.75" hidden="false" customHeight="false" outlineLevel="0" collapsed="false">
      <c r="A230" s="13"/>
      <c r="B230" s="17" t="s">
        <v>25</v>
      </c>
      <c r="C230" s="18" t="n">
        <f aca="false">DEGREES(2*ATAN(C$8/(2*$A229)))</f>
        <v>11.7120271708579</v>
      </c>
      <c r="D230" s="18" t="n">
        <f aca="false">DEGREES(2*ATAN(D$8/(2*$A229)))</f>
        <v>18.9246444160512</v>
      </c>
      <c r="E230" s="18" t="n">
        <f aca="false">DEGREES(2*ATAN(E$8/(2*$A229)))</f>
        <v>40.2726068564963</v>
      </c>
      <c r="F230" s="18" t="n">
        <f aca="false">DEGREES(2*ATAN(F$8/(2*$A229)))</f>
        <v>54.2993633955663</v>
      </c>
      <c r="G230" s="18" t="n">
        <f aca="false">DEGREES(2*ATAN(G$8/(2*$A229)))</f>
        <v>22.6198649480404</v>
      </c>
      <c r="H230" s="18" t="n">
        <f aca="false">DEGREES(2*ATAN(H$8/(2*$A229)))</f>
        <v>21.4875741419618</v>
      </c>
      <c r="I230" s="18" t="n">
        <f aca="false">DEGREES(2*ATAN(I$8/(2*$A229)))</f>
        <v>4.99185665723446</v>
      </c>
      <c r="J230" s="18" t="n">
        <f aca="false">DEGREES(2*ATAN(J$8/(2*$A229)))</f>
        <v>5.87134689284235</v>
      </c>
      <c r="K230" s="18" t="n">
        <f aca="false">DEGREES(2*ATAN(K$8/(2*$A229)))</f>
        <v>6.31083901466585</v>
      </c>
      <c r="L230" s="18" t="n">
        <f aca="false">DEGREES(2*ATAN(L$8/(2*$A229)))</f>
        <v>7.92062366091677</v>
      </c>
      <c r="M230" s="18" t="n">
        <f aca="false">DEGREES(2*ATAN(M$8/(2*$A229)))</f>
        <v>9.6731668914706</v>
      </c>
      <c r="N230" s="18" t="n">
        <f aca="false">DEGREES(2*ATAN(N$8/(2*$A229)))</f>
        <v>18.9246444160512</v>
      </c>
      <c r="O230" s="18" t="n">
        <f aca="false">DEGREES(2*ATAN(O$8/(2*$A229)))</f>
        <v>34.2054579381048</v>
      </c>
      <c r="P230" s="18" t="n">
        <f aca="false">DEGREES(2*ATAN(P$8/(2*$A229)))</f>
        <v>56.0305349360228</v>
      </c>
      <c r="Q230" s="18" t="n">
        <f aca="false">DEGREES(2*ATAN(Q$8/(2*$A229)))</f>
        <v>71.352816443724</v>
      </c>
      <c r="R230" s="18" t="n">
        <f aca="false">DEGREES(2*ATAN(R$8/(2*$A229)))</f>
        <v>71.352816443724</v>
      </c>
      <c r="S230" s="18" t="n">
        <f aca="false">DEGREES(2*ATAN(S$8/(2*$A229)))</f>
        <v>71.352816443724</v>
      </c>
      <c r="T230" s="18" t="n">
        <f aca="false">DEGREES(2*ATAN(T$8/(2*$A229)))</f>
        <v>71.352816443724</v>
      </c>
      <c r="U230" s="18" t="n">
        <f aca="false">DEGREES(2*ATAN(U$8/(2*$A229)))</f>
        <v>71.352816443724</v>
      </c>
      <c r="V230" s="18" t="n">
        <f aca="false">DEGREES(2*ATAN(V$8/(2*$A229)))</f>
        <v>71.352816443724</v>
      </c>
      <c r="W230" s="18" t="n">
        <f aca="false">DEGREES(2*ATAN(W$8/(2*$A229)))</f>
        <v>71.352816443724</v>
      </c>
      <c r="X230" s="18" t="n">
        <f aca="false">DEGREES(2*ATAN(X$8/(2*$A229)))</f>
        <v>71.352816443724</v>
      </c>
      <c r="Y230" s="19" t="n">
        <f aca="false">DEGREES(2*ATAN(Y$8/(2*$A229)))</f>
        <v>71.352816443724</v>
      </c>
    </row>
    <row r="231" customFormat="false" ht="12.75" hidden="false" customHeight="false" outlineLevel="0" collapsed="false">
      <c r="A231" s="13"/>
      <c r="B231" s="17" t="s">
        <v>26</v>
      </c>
      <c r="C231" s="18" t="n">
        <f aca="false">DEGREES(2*ATAN(C$10/(2*$A229)))</f>
        <v>19.7833064949757</v>
      </c>
      <c r="D231" s="18" t="n">
        <f aca="false">DEGREES(2*ATAN(D$10/(2*$A229)))</f>
        <v>31.449405590124</v>
      </c>
      <c r="E231" s="18" t="n">
        <f aca="false">DEGREES(2*ATAN(E$10/(2*$A229)))</f>
        <v>54.8175399565041</v>
      </c>
      <c r="F231" s="18" t="n">
        <f aca="false">DEGREES(2*ATAN(F$10/(2*$A229)))</f>
        <v>71.9020774880431</v>
      </c>
      <c r="G231" s="18" t="n">
        <f aca="false">DEGREES(2*ATAN(G$10/(2*$A229)))</f>
        <v>39.9788852462888</v>
      </c>
      <c r="H231" s="18" t="n">
        <f aca="false">DEGREES(2*ATAN(H$10/(2*$A229)))</f>
        <v>37.7680566910085</v>
      </c>
      <c r="I231" s="18" t="n">
        <f aca="false">DEGREES(2*ATAN(I$10/(2*$A229)))</f>
        <v>8.27150756077325</v>
      </c>
      <c r="J231" s="18" t="n">
        <f aca="false">DEGREES(2*ATAN(J$10/(2*$A229)))</f>
        <v>9.84835919005152</v>
      </c>
      <c r="K231" s="18" t="n">
        <f aca="false">DEGREES(2*ATAN(K$10/(2*$A229)))</f>
        <v>10.5770868367561</v>
      </c>
      <c r="L231" s="18" t="n">
        <f aca="false">DEGREES(2*ATAN(L$10/(2*$A229)))</f>
        <v>13.163889310356</v>
      </c>
      <c r="M231" s="18" t="n">
        <f aca="false">DEGREES(2*ATAN(M$10/(2*$A229)))</f>
        <v>16.0544750208639</v>
      </c>
      <c r="N231" s="18" t="n">
        <f aca="false">DEGREES(2*ATAN(N$10/(2*$A229)))</f>
        <v>31.011861140764</v>
      </c>
      <c r="O231" s="18" t="n">
        <f aca="false">DEGREES(2*ATAN(O$10/(2*$A229)))</f>
        <v>58.034281249203</v>
      </c>
      <c r="P231" s="18" t="n">
        <f aca="false">DEGREES(2*ATAN(P$10/(2*$A229)))</f>
        <v>83.5682315991943</v>
      </c>
      <c r="Q231" s="18" t="n">
        <f aca="false">DEGREES(2*ATAN(Q$10/(2*$A229)))</f>
        <v>90.8718049696317</v>
      </c>
      <c r="R231" s="18" t="n">
        <f aca="false">DEGREES(2*ATAN(R$10/(2*$A229)))</f>
        <v>96.9534712479669</v>
      </c>
      <c r="S231" s="18" t="n">
        <f aca="false">DEGREES(2*ATAN(S$10/(2*$A229)))</f>
        <v>98.9304058407425</v>
      </c>
      <c r="T231" s="18" t="n">
        <f aca="false">DEGREES(2*ATAN(T$10/(2*$A229)))</f>
        <v>103.699454794626</v>
      </c>
      <c r="U231" s="18" t="n">
        <f aca="false">DEGREES(2*ATAN(U$10/(2*$A229)))</f>
        <v>119.002209840748</v>
      </c>
      <c r="V231" s="18" t="n">
        <f aca="false">DEGREES(2*ATAN(V$10/(2*$A229)))</f>
        <v>116.162059091789</v>
      </c>
      <c r="W231" s="18" t="n">
        <f aca="false">DEGREES(2*ATAN(W$10/(2*$A229)))</f>
        <v>125.295477245647</v>
      </c>
      <c r="X231" s="18" t="n">
        <f aca="false">DEGREES(2*ATAN(X$10/(2*$A229)))</f>
        <v>132.90599254521</v>
      </c>
      <c r="Y231" s="19" t="n">
        <f aca="false">DEGREES(2*ATAN(Y$10/(2*$A229)))</f>
        <v>144.875008614404</v>
      </c>
    </row>
    <row r="232" customFormat="false" ht="12.75" hidden="false" customHeight="false" outlineLevel="0" collapsed="false">
      <c r="A232" s="13"/>
      <c r="B232" s="17" t="s">
        <v>27</v>
      </c>
      <c r="C232" s="18" t="n">
        <f aca="false">36*$A229/C$9</f>
        <v>127.636363636364</v>
      </c>
      <c r="D232" s="18" t="n">
        <f aca="false">36*$A229/D$9</f>
        <v>79.3220338983051</v>
      </c>
      <c r="E232" s="18" t="n">
        <f aca="false">36*$A229/E$9</f>
        <v>49.0909090909091</v>
      </c>
      <c r="F232" s="18" t="n">
        <f aca="false">36*$A229/F$9</f>
        <v>35.1</v>
      </c>
      <c r="G232" s="18" t="n">
        <f aca="false">36*$A229/G$9</f>
        <v>59.2405063291139</v>
      </c>
      <c r="H232" s="18" t="n">
        <f aca="false">36*$A229/H$9</f>
        <v>63.2432432432432</v>
      </c>
      <c r="I232" s="18" t="n">
        <f aca="false">36*$A229/I$9</f>
        <v>312</v>
      </c>
      <c r="J232" s="18" t="n">
        <f aca="false">36*$A229/J$9</f>
        <v>260</v>
      </c>
      <c r="K232" s="18" t="n">
        <f aca="false">36*$A229/K$9</f>
        <v>242.068965517241</v>
      </c>
      <c r="L232" s="18" t="n">
        <f aca="false">36*$A229/L$9</f>
        <v>195</v>
      </c>
      <c r="M232" s="18" t="n">
        <f aca="false">36*$A229/M$9</f>
        <v>159.545454545455</v>
      </c>
      <c r="N232" s="18" t="n">
        <f aca="false">36*$A229/N$9</f>
        <v>81.1560693641619</v>
      </c>
      <c r="O232" s="18" t="n">
        <f aca="false">36*$A229/O$9</f>
        <v>39</v>
      </c>
      <c r="P232" s="18" t="n">
        <f aca="false">36*$A229/P$9</f>
        <v>25.0714285714286</v>
      </c>
      <c r="Q232" s="18" t="n">
        <f aca="false">36*$A229/Q$9</f>
        <v>25.0714285714286</v>
      </c>
      <c r="R232" s="18" t="n">
        <f aca="false">36*$A229/R$9</f>
        <v>20.6470588235294</v>
      </c>
      <c r="S232" s="18" t="n">
        <f aca="false">36*$A229/S$9</f>
        <v>19.5</v>
      </c>
      <c r="T232" s="18" t="n">
        <f aca="false">36*$A229/T$9</f>
        <v>17.1219512195122</v>
      </c>
      <c r="U232" s="18" t="n">
        <f aca="false">36*$A229/U$9</f>
        <v>11.8983050847458</v>
      </c>
      <c r="V232" s="18" t="n">
        <f aca="false">36*$A229/V$9</f>
        <v>12.5357142857143</v>
      </c>
      <c r="W232" s="18" t="n">
        <f aca="false">36*$A229/W$9</f>
        <v>10.0285714285714</v>
      </c>
      <c r="X232" s="18" t="n">
        <f aca="false">36*$A229/X$9</f>
        <v>8.25882352941177</v>
      </c>
      <c r="Y232" s="19" t="n">
        <f aca="false">36*$A229/Y$9</f>
        <v>5.85</v>
      </c>
    </row>
    <row r="233" customFormat="false" ht="12.75" hidden="false" customHeight="false" outlineLevel="0" collapsed="false">
      <c r="A233" s="13"/>
      <c r="B233" s="17" t="s">
        <v>28</v>
      </c>
      <c r="C233" s="18" t="n">
        <f aca="false">24*$A229/C$8</f>
        <v>117</v>
      </c>
      <c r="D233" s="18" t="n">
        <f aca="false">24*$A229/D$8</f>
        <v>72</v>
      </c>
      <c r="E233" s="18" t="n">
        <f aca="false">24*$A229/E$8</f>
        <v>32.7272727272727</v>
      </c>
      <c r="F233" s="18" t="n">
        <f aca="false">24*$A229/F$8</f>
        <v>23.4</v>
      </c>
      <c r="G233" s="18" t="n">
        <f aca="false">24*$A229/G$8</f>
        <v>60</v>
      </c>
      <c r="H233" s="18" t="n">
        <f aca="false">24*$A229/H$8</f>
        <v>63.2432432432432</v>
      </c>
      <c r="I233" s="18" t="n">
        <f aca="false">24*$A229/I$8</f>
        <v>275.294117647059</v>
      </c>
      <c r="J233" s="18" t="n">
        <f aca="false">24*$A229/J$8</f>
        <v>234</v>
      </c>
      <c r="K233" s="18" t="n">
        <f aca="false">24*$A229/K$8</f>
        <v>217.674418604651</v>
      </c>
      <c r="L233" s="18" t="n">
        <f aca="false">24*$A229/L$8</f>
        <v>173.333333333333</v>
      </c>
      <c r="M233" s="18" t="n">
        <f aca="false">24*$A229/M$8</f>
        <v>141.818181818182</v>
      </c>
      <c r="N233" s="18" t="n">
        <f aca="false">24*$A229/N$8</f>
        <v>72</v>
      </c>
      <c r="O233" s="18" t="n">
        <f aca="false">24*$A229/O$8</f>
        <v>39</v>
      </c>
      <c r="P233" s="18" t="n">
        <f aca="false">24*$A229/P$8</f>
        <v>22.5542168674699</v>
      </c>
      <c r="Q233" s="18" t="n">
        <f aca="false">24*$A229/Q$8</f>
        <v>16.7142857142857</v>
      </c>
      <c r="R233" s="18" t="n">
        <f aca="false">24*$A229/R$8</f>
        <v>16.7142857142857</v>
      </c>
      <c r="S233" s="18" t="n">
        <f aca="false">24*$A229/S$8</f>
        <v>16.7142857142857</v>
      </c>
      <c r="T233" s="18" t="n">
        <f aca="false">24*$A229/T$8</f>
        <v>16.7142857142857</v>
      </c>
      <c r="U233" s="18" t="n">
        <f aca="false">24*$A229/U$8</f>
        <v>16.7142857142857</v>
      </c>
      <c r="V233" s="18" t="n">
        <f aca="false">24*$A229/V$8</f>
        <v>16.7142857142857</v>
      </c>
      <c r="W233" s="18" t="n">
        <f aca="false">24*$A229/W$8</f>
        <v>16.7142857142857</v>
      </c>
      <c r="X233" s="18" t="n">
        <f aca="false">24*$A229/X$8</f>
        <v>16.7142857142857</v>
      </c>
      <c r="Y233" s="19" t="n">
        <f aca="false">24*$A229/Y$8</f>
        <v>16.7142857142857</v>
      </c>
    </row>
    <row r="234" customFormat="false" ht="13.5" hidden="false" customHeight="false" outlineLevel="0" collapsed="false">
      <c r="A234" s="13"/>
      <c r="B234" s="20" t="s">
        <v>29</v>
      </c>
      <c r="C234" s="21" t="n">
        <f aca="false">43.2666153055679*$A229/C$10</f>
        <v>124.059968062529</v>
      </c>
      <c r="D234" s="21" t="n">
        <f aca="false">43.2666153055679*$A229/D$10</f>
        <v>76.8357616462817</v>
      </c>
      <c r="E234" s="21" t="n">
        <f aca="false">43.2666153055679*$A229/E$10</f>
        <v>41.7192505657592</v>
      </c>
      <c r="F234" s="21" t="n">
        <f aca="false">43.2666153055679*$A229/F$10</f>
        <v>29.8292641545178</v>
      </c>
      <c r="G234" s="21" t="n">
        <f aca="false">43.2666153055679*$A229/G$10</f>
        <v>59.4711178850122</v>
      </c>
      <c r="H234" s="21" t="n">
        <f aca="false">43.2666153055679*$A229/H$10</f>
        <v>63.2432432432433</v>
      </c>
      <c r="I234" s="21" t="n">
        <f aca="false">43.2666153055679*$A229/I$10</f>
        <v>299.182160931563</v>
      </c>
      <c r="J234" s="21" t="n">
        <f aca="false">43.2666153055679*$A229/J$10</f>
        <v>251.096444158943</v>
      </c>
      <c r="K234" s="21" t="n">
        <f aca="false">43.2666153055679*$A229/K$10</f>
        <v>233.708047297416</v>
      </c>
      <c r="L234" s="21" t="n">
        <f aca="false">43.2666153055679*$A229/L$10</f>
        <v>187.488666324128</v>
      </c>
      <c r="M234" s="21" t="n">
        <f aca="false">43.2666153055679*$A229/M$10</f>
        <v>153.399817901559</v>
      </c>
      <c r="N234" s="21" t="n">
        <f aca="false">43.2666153055679*$A229/N$10</f>
        <v>77.9758445588403</v>
      </c>
      <c r="O234" s="21" t="n">
        <f aca="false">43.2666153055679*$A229/O$10</f>
        <v>39</v>
      </c>
      <c r="P234" s="21" t="n">
        <f aca="false">43.2666153055679*$A229/P$10</f>
        <v>24.2090417587428</v>
      </c>
      <c r="Q234" s="21" t="n">
        <f aca="false">43.2666153055679*$A229/Q$10</f>
        <v>21.306617253227</v>
      </c>
      <c r="R234" s="21" t="n">
        <f aca="false">43.2666153055679*$A229/R$10</f>
        <v>19.1551990197058</v>
      </c>
      <c r="S234" s="21" t="n">
        <f aca="false">43.2666153055679*$A229/S$10</f>
        <v>18.499324311985</v>
      </c>
      <c r="T234" s="21" t="n">
        <f aca="false">43.2666153055679*$A229/T$10</f>
        <v>16.9933527154343</v>
      </c>
      <c r="U234" s="21" t="n">
        <f aca="false">43.2666153055679*$A229/U$10</f>
        <v>12.7424301272342</v>
      </c>
      <c r="V234" s="21" t="n">
        <f aca="false">43.2666153055679*$A229/V$10</f>
        <v>13.4754879507276</v>
      </c>
      <c r="W234" s="21" t="n">
        <f aca="false">43.2666153055679*$A229/W$10</f>
        <v>11.1907836313146</v>
      </c>
      <c r="X234" s="21" t="n">
        <f aca="false">43.2666153055679*$A229/X$10</f>
        <v>9.42754006485077</v>
      </c>
      <c r="Y234" s="22" t="n">
        <f aca="false">43.2666153055679*$A229/Y$10</f>
        <v>6.84690711097364</v>
      </c>
    </row>
    <row r="235" customFormat="false" ht="12.75" hidden="false" customHeight="false" outlineLevel="0" collapsed="false">
      <c r="A235" s="3" t="n">
        <v>40</v>
      </c>
      <c r="B235" s="4" t="s">
        <v>24</v>
      </c>
      <c r="C235" s="5" t="n">
        <f aca="false">DEGREES(2*ATAN(C$9/(2*$A235)))</f>
        <v>15.6581530201192</v>
      </c>
      <c r="D235" s="5" t="n">
        <f aca="false">DEGREES(2*ATAN(D$9/(2*$A235)))</f>
        <v>24.9514278774527</v>
      </c>
      <c r="E235" s="5" t="n">
        <f aca="false">DEGREES(2*ATAN(E$9/(2*$A235)))</f>
        <v>39.3439399784011</v>
      </c>
      <c r="F235" s="5" t="n">
        <f aca="false">DEGREES(2*ATAN(F$9/(2*$A235)))</f>
        <v>53.130102354156</v>
      </c>
      <c r="G235" s="5" t="n">
        <f aca="false">DEGREES(2*ATAN(G$9/(2*$A235)))</f>
        <v>33.0038456968197</v>
      </c>
      <c r="H235" s="5" t="n">
        <f aca="false">DEGREES(2*ATAN(H$9/(2*$A235)))</f>
        <v>31.0186690453497</v>
      </c>
      <c r="I235" s="5" t="n">
        <f aca="false">DEGREES(2*ATAN(I$9/(2*$A235)))</f>
        <v>6.43898979370566</v>
      </c>
      <c r="J235" s="5" t="n">
        <f aca="false">DEGREES(2*ATAN(J$9/(2*$A235)))</f>
        <v>7.72321481935015</v>
      </c>
      <c r="K235" s="5" t="n">
        <f aca="false">DEGREES(2*ATAN(K$9/(2*$A235)))</f>
        <v>8.29337765193202</v>
      </c>
      <c r="L235" s="5" t="n">
        <f aca="false">DEGREES(2*ATAN(L$9/(2*$A235)))</f>
        <v>10.2855291157685</v>
      </c>
      <c r="M235" s="5" t="n">
        <f aca="false">DEGREES(2*ATAN(M$9/(2*$A235)))</f>
        <v>12.5545969791951</v>
      </c>
      <c r="N235" s="5" t="n">
        <f aca="false">DEGREES(2*ATAN(N$9/(2*$A235)))</f>
        <v>24.4046358655215</v>
      </c>
      <c r="O235" s="5" t="n">
        <f aca="false">DEGREES(2*ATAN(O$9/(2*$A235)))</f>
        <v>48.4554906359083</v>
      </c>
      <c r="P235" s="5" t="n">
        <f aca="false">DEGREES(2*ATAN(P$9/(2*$A235)))</f>
        <v>69.9840403971173</v>
      </c>
      <c r="Q235" s="5" t="n">
        <f aca="false">DEGREES(2*ATAN(Q$9/(2*$A235)))</f>
        <v>69.9840403971173</v>
      </c>
      <c r="R235" s="5" t="n">
        <f aca="false">DEGREES(2*ATAN(R$9/(2*$A235)))</f>
        <v>80.7290731461947</v>
      </c>
      <c r="S235" s="5" t="n">
        <f aca="false">DEGREES(2*ATAN(S$9/(2*$A235)))</f>
        <v>83.9744249916333</v>
      </c>
      <c r="T235" s="5" t="n">
        <f aca="false">DEGREES(2*ATAN(T$9/(2*$A235)))</f>
        <v>91.4146387370885</v>
      </c>
      <c r="U235" s="5" t="n">
        <f aca="false">DEGREES(2*ATAN(U$9/(2*$A235)))</f>
        <v>111.728119844175</v>
      </c>
      <c r="V235" s="5" t="n">
        <f aca="false">DEGREES(2*ATAN(V$9/(2*$A235)))</f>
        <v>108.924644416051</v>
      </c>
      <c r="W235" s="5" t="n">
        <f aca="false">DEGREES(2*ATAN(W$9/(2*$A235)))</f>
        <v>120.510237406116</v>
      </c>
      <c r="X235" s="5" t="n">
        <f aca="false">DEGREES(2*ATAN(X$9/(2*$A235)))</f>
        <v>129.59775270905</v>
      </c>
      <c r="Y235" s="6" t="n">
        <f aca="false">DEGREES(2*ATAN(Y$9/(2*$A235)))</f>
        <v>143.130102354156</v>
      </c>
    </row>
    <row r="236" customFormat="false" ht="12.75" hidden="false" customHeight="false" outlineLevel="0" collapsed="false">
      <c r="A236" s="3"/>
      <c r="B236" s="7" t="s">
        <v>25</v>
      </c>
      <c r="C236" s="8" t="n">
        <f aca="false">DEGREES(2*ATAN(C$8/(2*$A235)))</f>
        <v>11.4211862749993</v>
      </c>
      <c r="D236" s="8" t="n">
        <f aca="false">DEGREES(2*ATAN(D$8/(2*$A235)))</f>
        <v>18.4597724874554</v>
      </c>
      <c r="E236" s="8" t="n">
        <f aca="false">DEGREES(2*ATAN(E$8/(2*$A235)))</f>
        <v>39.3439399784011</v>
      </c>
      <c r="F236" s="8" t="n">
        <f aca="false">DEGREES(2*ATAN(F$8/(2*$A235)))</f>
        <v>53.130102354156</v>
      </c>
      <c r="G236" s="8" t="n">
        <f aca="false">DEGREES(2*ATAN(G$8/(2*$A235)))</f>
        <v>22.0684180065005</v>
      </c>
      <c r="H236" s="8" t="n">
        <f aca="false">DEGREES(2*ATAN(H$8/(2*$A235)))</f>
        <v>20.9624362882618</v>
      </c>
      <c r="I236" s="8" t="n">
        <f aca="false">DEGREES(2*ATAN(I$8/(2*$A235)))</f>
        <v>4.86721220144024</v>
      </c>
      <c r="J236" s="8" t="n">
        <f aca="false">DEGREES(2*ATAN(J$8/(2*$A235)))</f>
        <v>5.7248104522235</v>
      </c>
      <c r="K236" s="8" t="n">
        <f aca="false">DEGREES(2*ATAN(K$8/(2*$A235)))</f>
        <v>6.15337502777029</v>
      </c>
      <c r="L236" s="8" t="n">
        <f aca="false">DEGREES(2*ATAN(L$8/(2*$A235)))</f>
        <v>7.72321481935015</v>
      </c>
      <c r="M236" s="8" t="n">
        <f aca="false">DEGREES(2*ATAN(M$8/(2*$A235)))</f>
        <v>9.43244246867656</v>
      </c>
      <c r="N236" s="8" t="n">
        <f aca="false">DEGREES(2*ATAN(N$8/(2*$A235)))</f>
        <v>18.4597724874554</v>
      </c>
      <c r="O236" s="8" t="n">
        <f aca="false">DEGREES(2*ATAN(O$8/(2*$A235)))</f>
        <v>33.3984884679872</v>
      </c>
      <c r="P236" s="8" t="n">
        <f aca="false">DEGREES(2*ATAN(P$8/(2*$A235)))</f>
        <v>54.8360541149209</v>
      </c>
      <c r="Q236" s="8" t="n">
        <f aca="false">DEGREES(2*ATAN(Q$8/(2*$A235)))</f>
        <v>69.9840403971173</v>
      </c>
      <c r="R236" s="8" t="n">
        <f aca="false">DEGREES(2*ATAN(R$8/(2*$A235)))</f>
        <v>69.9840403971173</v>
      </c>
      <c r="S236" s="8" t="n">
        <f aca="false">DEGREES(2*ATAN(S$8/(2*$A235)))</f>
        <v>69.9840403971173</v>
      </c>
      <c r="T236" s="8" t="n">
        <f aca="false">DEGREES(2*ATAN(T$8/(2*$A235)))</f>
        <v>69.9840403971173</v>
      </c>
      <c r="U236" s="8" t="n">
        <f aca="false">DEGREES(2*ATAN(U$8/(2*$A235)))</f>
        <v>69.9840403971173</v>
      </c>
      <c r="V236" s="8" t="n">
        <f aca="false">DEGREES(2*ATAN(V$8/(2*$A235)))</f>
        <v>69.9840403971173</v>
      </c>
      <c r="W236" s="8" t="n">
        <f aca="false">DEGREES(2*ATAN(W$8/(2*$A235)))</f>
        <v>69.9840403971173</v>
      </c>
      <c r="X236" s="8" t="n">
        <f aca="false">DEGREES(2*ATAN(X$8/(2*$A235)))</f>
        <v>69.9840403971173</v>
      </c>
      <c r="Y236" s="9" t="n">
        <f aca="false">DEGREES(2*ATAN(Y$8/(2*$A235)))</f>
        <v>69.9840403971173</v>
      </c>
    </row>
    <row r="237" customFormat="false" ht="12.75" hidden="false" customHeight="false" outlineLevel="0" collapsed="false">
      <c r="A237" s="3"/>
      <c r="B237" s="7" t="s">
        <v>26</v>
      </c>
      <c r="C237" s="8" t="n">
        <f aca="false">DEGREES(2*ATAN(C$10/(2*$A235)))</f>
        <v>19.2981378109403</v>
      </c>
      <c r="D237" s="8" t="n">
        <f aca="false">DEGREES(2*ATAN(D$10/(2*$A235)))</f>
        <v>30.7006961167014</v>
      </c>
      <c r="E237" s="8" t="n">
        <f aca="false">DEGREES(2*ATAN(E$10/(2*$A235)))</f>
        <v>53.6406195645218</v>
      </c>
      <c r="F237" s="8" t="n">
        <f aca="false">DEGREES(2*ATAN(F$10/(2*$A235)))</f>
        <v>70.5287793655093</v>
      </c>
      <c r="G237" s="8" t="n">
        <f aca="false">DEGREES(2*ATAN(G$10/(2*$A235)))</f>
        <v>39.0558876308602</v>
      </c>
      <c r="H237" s="8" t="n">
        <f aca="false">DEGREES(2*ATAN(H$10/(2*$A235)))</f>
        <v>36.8884769388594</v>
      </c>
      <c r="I237" s="8" t="n">
        <f aca="false">DEGREES(2*ATAN(I$10/(2*$A235)))</f>
        <v>8.06541083285653</v>
      </c>
      <c r="J237" s="8" t="n">
        <f aca="false">DEGREES(2*ATAN(J$10/(2*$A235)))</f>
        <v>9.60331602659898</v>
      </c>
      <c r="K237" s="8" t="n">
        <f aca="false">DEGREES(2*ATAN(K$10/(2*$A235)))</f>
        <v>10.3141036178259</v>
      </c>
      <c r="L237" s="8" t="n">
        <f aca="false">DEGREES(2*ATAN(L$10/(2*$A235)))</f>
        <v>12.8375734604776</v>
      </c>
      <c r="M237" s="8" t="n">
        <f aca="false">DEGREES(2*ATAN(M$10/(2*$A235)))</f>
        <v>15.6581530201192</v>
      </c>
      <c r="N237" s="8" t="n">
        <f aca="false">DEGREES(2*ATAN(N$10/(2*$A235)))</f>
        <v>30.2725585790699</v>
      </c>
      <c r="O237" s="8" t="n">
        <f aca="false">DEGREES(2*ATAN(O$10/(2*$A235)))</f>
        <v>56.8119437601905</v>
      </c>
      <c r="P237" s="8" t="n">
        <f aca="false">DEGREES(2*ATAN(P$10/(2*$A235)))</f>
        <v>82.1289518610117</v>
      </c>
      <c r="Q237" s="8" t="n">
        <f aca="false">DEGREES(2*ATAN(Q$10/(2*$A235)))</f>
        <v>89.4212449103392</v>
      </c>
      <c r="R237" s="8" t="n">
        <f aca="false">DEGREES(2*ATAN(R$10/(2*$A235)))</f>
        <v>95.5114803328327</v>
      </c>
      <c r="S237" s="8" t="n">
        <f aca="false">DEGREES(2*ATAN(S$10/(2*$A235)))</f>
        <v>97.4947174539267</v>
      </c>
      <c r="T237" s="8" t="n">
        <f aca="false">DEGREES(2*ATAN(T$10/(2*$A235)))</f>
        <v>102.286028455887</v>
      </c>
      <c r="U237" s="8" t="n">
        <f aca="false">DEGREES(2*ATAN(U$10/(2*$A235)))</f>
        <v>117.725797077634</v>
      </c>
      <c r="V237" s="8" t="n">
        <f aca="false">DEGREES(2*ATAN(V$10/(2*$A235)))</f>
        <v>114.852888601606</v>
      </c>
      <c r="W237" s="8" t="n">
        <f aca="false">DEGREES(2*ATAN(W$10/(2*$A235)))</f>
        <v>124.102902684153</v>
      </c>
      <c r="X237" s="8" t="n">
        <f aca="false">DEGREES(2*ATAN(X$10/(2*$A235)))</f>
        <v>131.834318880177</v>
      </c>
      <c r="Y237" s="9" t="n">
        <f aca="false">DEGREES(2*ATAN(Y$10/(2*$A235)))</f>
        <v>144.031715274892</v>
      </c>
    </row>
    <row r="238" customFormat="false" ht="12.75" hidden="false" customHeight="false" outlineLevel="0" collapsed="false">
      <c r="A238" s="3"/>
      <c r="B238" s="7" t="s">
        <v>27</v>
      </c>
      <c r="C238" s="8" t="n">
        <f aca="false">36*$A235/C$9</f>
        <v>130.909090909091</v>
      </c>
      <c r="D238" s="8" t="n">
        <f aca="false">36*$A235/D$9</f>
        <v>81.3559322033898</v>
      </c>
      <c r="E238" s="8" t="n">
        <f aca="false">36*$A235/E$9</f>
        <v>50.3496503496504</v>
      </c>
      <c r="F238" s="8" t="n">
        <f aca="false">36*$A235/F$9</f>
        <v>36</v>
      </c>
      <c r="G238" s="8" t="n">
        <f aca="false">36*$A235/G$9</f>
        <v>60.7594936708861</v>
      </c>
      <c r="H238" s="8" t="n">
        <f aca="false">36*$A235/H$9</f>
        <v>64.8648648648649</v>
      </c>
      <c r="I238" s="8" t="n">
        <f aca="false">36*$A235/I$9</f>
        <v>320</v>
      </c>
      <c r="J238" s="8" t="n">
        <f aca="false">36*$A235/J$9</f>
        <v>266.666666666667</v>
      </c>
      <c r="K238" s="8" t="n">
        <f aca="false">36*$A235/K$9</f>
        <v>248.275862068966</v>
      </c>
      <c r="L238" s="8" t="n">
        <f aca="false">36*$A235/L$9</f>
        <v>200</v>
      </c>
      <c r="M238" s="8" t="n">
        <f aca="false">36*$A235/M$9</f>
        <v>163.636363636364</v>
      </c>
      <c r="N238" s="8" t="n">
        <f aca="false">36*$A235/N$9</f>
        <v>83.2369942196532</v>
      </c>
      <c r="O238" s="8" t="n">
        <f aca="false">36*$A235/O$9</f>
        <v>40</v>
      </c>
      <c r="P238" s="8" t="n">
        <f aca="false">36*$A235/P$9</f>
        <v>25.7142857142857</v>
      </c>
      <c r="Q238" s="8" t="n">
        <f aca="false">36*$A235/Q$9</f>
        <v>25.7142857142857</v>
      </c>
      <c r="R238" s="8" t="n">
        <f aca="false">36*$A235/R$9</f>
        <v>21.1764705882353</v>
      </c>
      <c r="S238" s="8" t="n">
        <f aca="false">36*$A235/S$9</f>
        <v>20</v>
      </c>
      <c r="T238" s="8" t="n">
        <f aca="false">36*$A235/T$9</f>
        <v>17.5609756097561</v>
      </c>
      <c r="U238" s="8" t="n">
        <f aca="false">36*$A235/U$9</f>
        <v>12.2033898305085</v>
      </c>
      <c r="V238" s="8" t="n">
        <f aca="false">36*$A235/V$9</f>
        <v>12.8571428571429</v>
      </c>
      <c r="W238" s="8" t="n">
        <f aca="false">36*$A235/W$9</f>
        <v>10.2857142857143</v>
      </c>
      <c r="X238" s="8" t="n">
        <f aca="false">36*$A235/X$9</f>
        <v>8.47058823529412</v>
      </c>
      <c r="Y238" s="9" t="n">
        <f aca="false">36*$A235/Y$9</f>
        <v>6</v>
      </c>
    </row>
    <row r="239" customFormat="false" ht="12.75" hidden="false" customHeight="false" outlineLevel="0" collapsed="false">
      <c r="A239" s="3"/>
      <c r="B239" s="7" t="s">
        <v>28</v>
      </c>
      <c r="C239" s="8" t="n">
        <f aca="false">24*$A235/C$8</f>
        <v>120</v>
      </c>
      <c r="D239" s="8" t="n">
        <f aca="false">24*$A235/D$8</f>
        <v>73.8461538461538</v>
      </c>
      <c r="E239" s="8" t="n">
        <f aca="false">24*$A235/E$8</f>
        <v>33.5664335664336</v>
      </c>
      <c r="F239" s="8" t="n">
        <f aca="false">24*$A235/F$8</f>
        <v>24</v>
      </c>
      <c r="G239" s="8" t="n">
        <f aca="false">24*$A235/G$8</f>
        <v>61.5384615384615</v>
      </c>
      <c r="H239" s="8" t="n">
        <f aca="false">24*$A235/H$8</f>
        <v>64.8648648648649</v>
      </c>
      <c r="I239" s="8" t="n">
        <f aca="false">24*$A235/I$8</f>
        <v>282.352941176471</v>
      </c>
      <c r="J239" s="8" t="n">
        <f aca="false">24*$A235/J$8</f>
        <v>240</v>
      </c>
      <c r="K239" s="8" t="n">
        <f aca="false">24*$A235/K$8</f>
        <v>223.255813953488</v>
      </c>
      <c r="L239" s="8" t="n">
        <f aca="false">24*$A235/L$8</f>
        <v>177.777777777778</v>
      </c>
      <c r="M239" s="8" t="n">
        <f aca="false">24*$A235/M$8</f>
        <v>145.454545454545</v>
      </c>
      <c r="N239" s="8" t="n">
        <f aca="false">24*$A235/N$8</f>
        <v>73.8461538461538</v>
      </c>
      <c r="O239" s="8" t="n">
        <f aca="false">24*$A235/O$8</f>
        <v>40</v>
      </c>
      <c r="P239" s="8" t="n">
        <f aca="false">24*$A235/P$8</f>
        <v>23.1325301204819</v>
      </c>
      <c r="Q239" s="8" t="n">
        <f aca="false">24*$A235/Q$8</f>
        <v>17.1428571428571</v>
      </c>
      <c r="R239" s="8" t="n">
        <f aca="false">24*$A235/R$8</f>
        <v>17.1428571428571</v>
      </c>
      <c r="S239" s="8" t="n">
        <f aca="false">24*$A235/S$8</f>
        <v>17.1428571428571</v>
      </c>
      <c r="T239" s="8" t="n">
        <f aca="false">24*$A235/T$8</f>
        <v>17.1428571428571</v>
      </c>
      <c r="U239" s="8" t="n">
        <f aca="false">24*$A235/U$8</f>
        <v>17.1428571428571</v>
      </c>
      <c r="V239" s="8" t="n">
        <f aca="false">24*$A235/V$8</f>
        <v>17.1428571428571</v>
      </c>
      <c r="W239" s="8" t="n">
        <f aca="false">24*$A235/W$8</f>
        <v>17.1428571428571</v>
      </c>
      <c r="X239" s="8" t="n">
        <f aca="false">24*$A235/X$8</f>
        <v>17.1428571428571</v>
      </c>
      <c r="Y239" s="9" t="n">
        <f aca="false">24*$A235/Y$8</f>
        <v>17.1428571428571</v>
      </c>
    </row>
    <row r="240" customFormat="false" ht="13.5" hidden="false" customHeight="false" outlineLevel="0" collapsed="false">
      <c r="A240" s="3"/>
      <c r="B240" s="10" t="s">
        <v>29</v>
      </c>
      <c r="C240" s="11" t="n">
        <f aca="false">43.2666153055679*$A235/C$10</f>
        <v>127.240992884645</v>
      </c>
      <c r="D240" s="11" t="n">
        <f aca="false">43.2666153055679*$A235/D$10</f>
        <v>78.8059093808018</v>
      </c>
      <c r="E240" s="11" t="n">
        <f aca="false">43.2666153055679*$A235/E$10</f>
        <v>42.7889749392402</v>
      </c>
      <c r="F240" s="11" t="n">
        <f aca="false">43.2666153055679*$A235/F$10</f>
        <v>30.5941170815567</v>
      </c>
      <c r="G240" s="11" t="n">
        <f aca="false">43.2666153055679*$A235/G$10</f>
        <v>60.9960183436023</v>
      </c>
      <c r="H240" s="11" t="n">
        <f aca="false">43.2666153055679*$A235/H$10</f>
        <v>64.8648648648649</v>
      </c>
      <c r="I240" s="11" t="n">
        <f aca="false">43.2666153055679*$A235/I$10</f>
        <v>306.853498391346</v>
      </c>
      <c r="J240" s="11" t="n">
        <f aca="false">43.2666153055679*$A235/J$10</f>
        <v>257.534814521992</v>
      </c>
      <c r="K240" s="11" t="n">
        <f aca="false">43.2666153055679*$A235/K$10</f>
        <v>239.700561330683</v>
      </c>
      <c r="L240" s="11" t="n">
        <f aca="false">43.2666153055679*$A235/L$10</f>
        <v>192.296068024746</v>
      </c>
      <c r="M240" s="11" t="n">
        <f aca="false">43.2666153055679*$A235/M$10</f>
        <v>157.333146565701</v>
      </c>
      <c r="N240" s="11" t="n">
        <f aca="false">43.2666153055679*$A235/N$10</f>
        <v>79.9752251885542</v>
      </c>
      <c r="O240" s="11" t="n">
        <f aca="false">43.2666153055679*$A235/O$10</f>
        <v>40</v>
      </c>
      <c r="P240" s="11" t="n">
        <f aca="false">43.2666153055679*$A235/P$10</f>
        <v>24.8297864192234</v>
      </c>
      <c r="Q240" s="11" t="n">
        <f aca="false">43.2666153055679*$A235/Q$10</f>
        <v>21.8529407725405</v>
      </c>
      <c r="R240" s="11" t="n">
        <f aca="false">43.2666153055679*$A235/R$10</f>
        <v>19.646357968929</v>
      </c>
      <c r="S240" s="11" t="n">
        <f aca="false">43.2666153055679*$A235/S$10</f>
        <v>18.9736659610103</v>
      </c>
      <c r="T240" s="11" t="n">
        <f aca="false">43.2666153055679*$A235/T$10</f>
        <v>17.4290797081377</v>
      </c>
      <c r="U240" s="11" t="n">
        <f aca="false">43.2666153055679*$A235/U$10</f>
        <v>13.0691591048556</v>
      </c>
      <c r="V240" s="11" t="n">
        <f aca="false">43.2666153055679*$A235/V$10</f>
        <v>13.8210132827975</v>
      </c>
      <c r="W240" s="11" t="n">
        <f aca="false">43.2666153055679*$A235/W$10</f>
        <v>11.4777268013483</v>
      </c>
      <c r="X240" s="11" t="n">
        <f aca="false">43.2666153055679*$A235/X$10</f>
        <v>9.66927186138541</v>
      </c>
      <c r="Y240" s="12" t="n">
        <f aca="false">43.2666153055679*$A235/Y$10</f>
        <v>7.02246883176784</v>
      </c>
    </row>
    <row r="241" customFormat="false" ht="12.75" hidden="false" customHeight="false" outlineLevel="0" collapsed="false">
      <c r="A241" s="13" t="n">
        <v>41</v>
      </c>
      <c r="B241" s="14" t="s">
        <v>24</v>
      </c>
      <c r="C241" s="15" t="n">
        <f aca="false">DEGREES(2*ATAN(C$9/(2*$A241)))</f>
        <v>15.2808135220535</v>
      </c>
      <c r="D241" s="15" t="n">
        <f aca="false">DEGREES(2*ATAN(D$9/(2*$A241)))</f>
        <v>24.3612439449092</v>
      </c>
      <c r="E241" s="15" t="n">
        <f aca="false">DEGREES(2*ATAN(E$9/(2*$A241)))</f>
        <v>38.4555499822238</v>
      </c>
      <c r="F241" s="15" t="n">
        <f aca="false">DEGREES(2*ATAN(F$9/(2*$A241)))</f>
        <v>52.0066916890229</v>
      </c>
      <c r="G241" s="15" t="n">
        <f aca="false">DEGREES(2*ATAN(G$9/(2*$A241)))</f>
        <v>32.2411672180893</v>
      </c>
      <c r="H241" s="15" t="n">
        <f aca="false">DEGREES(2*ATAN(H$9/(2*$A241)))</f>
        <v>30.2972861684485</v>
      </c>
      <c r="I241" s="15" t="n">
        <f aca="false">DEGREES(2*ATAN(I$9/(2*$A241)))</f>
        <v>6.28225967127221</v>
      </c>
      <c r="J241" s="15" t="n">
        <f aca="false">DEGREES(2*ATAN(J$9/(2*$A241)))</f>
        <v>7.53539304400669</v>
      </c>
      <c r="K241" s="15" t="n">
        <f aca="false">DEGREES(2*ATAN(K$9/(2*$A241)))</f>
        <v>8.09178024695763</v>
      </c>
      <c r="L241" s="15" t="n">
        <f aca="false">DEGREES(2*ATAN(L$9/(2*$A241)))</f>
        <v>10.0359592772691</v>
      </c>
      <c r="M241" s="15" t="n">
        <f aca="false">DEGREES(2*ATAN(M$9/(2*$A241)))</f>
        <v>12.2507438803994</v>
      </c>
      <c r="N241" s="15" t="n">
        <f aca="false">DEGREES(2*ATAN(N$9/(2*$A241)))</f>
        <v>23.8266118550488</v>
      </c>
      <c r="O241" s="15" t="n">
        <f aca="false">DEGREES(2*ATAN(O$9/(2*$A241)))</f>
        <v>47.4052919019325</v>
      </c>
      <c r="P241" s="15" t="n">
        <f aca="false">DEGREES(2*ATAN(P$9/(2*$A241)))</f>
        <v>68.6604343910067</v>
      </c>
      <c r="Q241" s="15" t="n">
        <f aca="false">DEGREES(2*ATAN(Q$9/(2*$A241)))</f>
        <v>68.6604343910067</v>
      </c>
      <c r="R241" s="15" t="n">
        <f aca="false">DEGREES(2*ATAN(R$9/(2*$A241)))</f>
        <v>79.3356822366809</v>
      </c>
      <c r="S241" s="15" t="n">
        <f aca="false">DEGREES(2*ATAN(S$9/(2*$A241)))</f>
        <v>82.5694217891425</v>
      </c>
      <c r="T241" s="15" t="n">
        <f aca="false">DEGREES(2*ATAN(T$9/(2*$A241)))</f>
        <v>90</v>
      </c>
      <c r="U241" s="15" t="n">
        <f aca="false">DEGREES(2*ATAN(U$9/(2*$A241)))</f>
        <v>110.407947443463</v>
      </c>
      <c r="V241" s="15" t="n">
        <f aca="false">DEGREES(2*ATAN(V$9/(2*$A241)))</f>
        <v>107.581086365628</v>
      </c>
      <c r="W241" s="15" t="n">
        <f aca="false">DEGREES(2*ATAN(W$9/(2*$A241)))</f>
        <v>119.283769082467</v>
      </c>
      <c r="X241" s="15" t="n">
        <f aca="false">DEGREES(2*ATAN(X$9/(2*$A241)))</f>
        <v>128.499051745363</v>
      </c>
      <c r="Y241" s="16" t="n">
        <f aca="false">DEGREES(2*ATAN(Y$9/(2*$A241)))</f>
        <v>142.272824888752</v>
      </c>
    </row>
    <row r="242" customFormat="false" ht="12.75" hidden="false" customHeight="false" outlineLevel="0" collapsed="false">
      <c r="A242" s="13"/>
      <c r="B242" s="17" t="s">
        <v>25</v>
      </c>
      <c r="C242" s="18" t="n">
        <f aca="false">DEGREES(2*ATAN(C$8/(2*$A241)))</f>
        <v>11.1443956079276</v>
      </c>
      <c r="D242" s="18" t="n">
        <f aca="false">DEGREES(2*ATAN(D$8/(2*$A241)))</f>
        <v>18.0170074840503</v>
      </c>
      <c r="E242" s="18" t="n">
        <f aca="false">DEGREES(2*ATAN(E$8/(2*$A241)))</f>
        <v>38.4555499822238</v>
      </c>
      <c r="F242" s="18" t="n">
        <f aca="false">DEGREES(2*ATAN(F$8/(2*$A241)))</f>
        <v>52.0066916890229</v>
      </c>
      <c r="G242" s="18" t="n">
        <f aca="false">DEGREES(2*ATAN(G$8/(2*$A241)))</f>
        <v>21.542908320396</v>
      </c>
      <c r="H242" s="18" t="n">
        <f aca="false">DEGREES(2*ATAN(H$8/(2*$A241)))</f>
        <v>20.4620868890365</v>
      </c>
      <c r="I242" s="18" t="n">
        <f aca="false">DEGREES(2*ATAN(I$8/(2*$A241)))</f>
        <v>4.74863726287692</v>
      </c>
      <c r="J242" s="18" t="n">
        <f aca="false">DEGREES(2*ATAN(J$8/(2*$A241)))</f>
        <v>5.58540473142657</v>
      </c>
      <c r="K242" s="18" t="n">
        <f aca="false">DEGREES(2*ATAN(K$8/(2*$A241)))</f>
        <v>6.00357061274144</v>
      </c>
      <c r="L242" s="18" t="n">
        <f aca="false">DEGREES(2*ATAN(L$8/(2*$A241)))</f>
        <v>7.53539304400669</v>
      </c>
      <c r="M242" s="18" t="n">
        <f aca="false">DEGREES(2*ATAN(M$8/(2*$A241)))</f>
        <v>9.20338320904801</v>
      </c>
      <c r="N242" s="18" t="n">
        <f aca="false">DEGREES(2*ATAN(N$8/(2*$A241)))</f>
        <v>18.0170074840503</v>
      </c>
      <c r="O242" s="18" t="n">
        <f aca="false">DEGREES(2*ATAN(O$8/(2*$A241)))</f>
        <v>32.6277048525211</v>
      </c>
      <c r="P242" s="18" t="n">
        <f aca="false">DEGREES(2*ATAN(P$8/(2*$A241)))</f>
        <v>53.6877211110455</v>
      </c>
      <c r="Q242" s="18" t="n">
        <f aca="false">DEGREES(2*ATAN(Q$8/(2*$A241)))</f>
        <v>68.6604343910067</v>
      </c>
      <c r="R242" s="18" t="n">
        <f aca="false">DEGREES(2*ATAN(R$8/(2*$A241)))</f>
        <v>68.6604343910067</v>
      </c>
      <c r="S242" s="18" t="n">
        <f aca="false">DEGREES(2*ATAN(S$8/(2*$A241)))</f>
        <v>68.6604343910067</v>
      </c>
      <c r="T242" s="18" t="n">
        <f aca="false">DEGREES(2*ATAN(T$8/(2*$A241)))</f>
        <v>68.6604343910067</v>
      </c>
      <c r="U242" s="18" t="n">
        <f aca="false">DEGREES(2*ATAN(U$8/(2*$A241)))</f>
        <v>68.6604343910067</v>
      </c>
      <c r="V242" s="18" t="n">
        <f aca="false">DEGREES(2*ATAN(V$8/(2*$A241)))</f>
        <v>68.6604343910067</v>
      </c>
      <c r="W242" s="18" t="n">
        <f aca="false">DEGREES(2*ATAN(W$8/(2*$A241)))</f>
        <v>68.6604343910067</v>
      </c>
      <c r="X242" s="18" t="n">
        <f aca="false">DEGREES(2*ATAN(X$8/(2*$A241)))</f>
        <v>68.6604343910067</v>
      </c>
      <c r="Y242" s="19" t="n">
        <f aca="false">DEGREES(2*ATAN(Y$8/(2*$A241)))</f>
        <v>68.6604343910067</v>
      </c>
    </row>
    <row r="243" customFormat="false" ht="12.75" hidden="false" customHeight="false" outlineLevel="0" collapsed="false">
      <c r="A243" s="13"/>
      <c r="B243" s="17" t="s">
        <v>26</v>
      </c>
      <c r="C243" s="18" t="n">
        <f aca="false">DEGREES(2*ATAN(C$10/(2*$A241)))</f>
        <v>18.8359865106658</v>
      </c>
      <c r="D243" s="18" t="n">
        <f aca="false">DEGREES(2*ATAN(D$10/(2*$A241)))</f>
        <v>29.9860069222896</v>
      </c>
      <c r="E243" s="18" t="n">
        <f aca="false">DEGREES(2*ATAN(E$10/(2*$A241)))</f>
        <v>52.5096475922493</v>
      </c>
      <c r="F243" s="18" t="n">
        <f aca="false">DEGREES(2*ATAN(F$10/(2*$A241)))</f>
        <v>69.2005033095319</v>
      </c>
      <c r="G243" s="18" t="n">
        <f aca="false">DEGREES(2*ATAN(G$10/(2*$A241)))</f>
        <v>38.1729912072406</v>
      </c>
      <c r="H243" s="18" t="n">
        <f aca="false">DEGREES(2*ATAN(H$10/(2*$A241)))</f>
        <v>36.0476017836377</v>
      </c>
      <c r="I243" s="18" t="n">
        <f aca="false">DEGREES(2*ATAN(I$10/(2*$A241)))</f>
        <v>7.86931906881165</v>
      </c>
      <c r="J243" s="18" t="n">
        <f aca="false">DEGREES(2*ATAN(J$10/(2*$A241)))</f>
        <v>9.37014442876334</v>
      </c>
      <c r="K243" s="18" t="n">
        <f aca="false">DEGREES(2*ATAN(K$10/(2*$A241)))</f>
        <v>10.0638476676694</v>
      </c>
      <c r="L243" s="18" t="n">
        <f aca="false">DEGREES(2*ATAN(L$10/(2*$A241)))</f>
        <v>12.5269812286691</v>
      </c>
      <c r="M243" s="18" t="n">
        <f aca="false">DEGREES(2*ATAN(M$10/(2*$A241)))</f>
        <v>15.2808135220535</v>
      </c>
      <c r="N243" s="18" t="n">
        <f aca="false">DEGREES(2*ATAN(N$10/(2*$A241)))</f>
        <v>29.5669157975698</v>
      </c>
      <c r="O243" s="18" t="n">
        <f aca="false">DEGREES(2*ATAN(O$10/(2*$A241)))</f>
        <v>55.6359914697081</v>
      </c>
      <c r="P243" s="18" t="n">
        <f aca="false">DEGREES(2*ATAN(P$10/(2*$A241)))</f>
        <v>80.7300043187737</v>
      </c>
      <c r="Q243" s="18" t="n">
        <f aca="false">DEGREES(2*ATAN(Q$10/(2*$A241)))</f>
        <v>88.0068546977992</v>
      </c>
      <c r="R243" s="18" t="n">
        <f aca="false">DEGREES(2*ATAN(R$10/(2*$A241)))</f>
        <v>94.1017093899211</v>
      </c>
      <c r="S243" s="18" t="n">
        <f aca="false">DEGREES(2*ATAN(S$10/(2*$A241)))</f>
        <v>96.0899009587887</v>
      </c>
      <c r="T243" s="18" t="n">
        <f aca="false">DEGREES(2*ATAN(T$10/(2*$A241)))</f>
        <v>100.900144863022</v>
      </c>
      <c r="U243" s="18" t="n">
        <f aca="false">DEGREES(2*ATAN(U$10/(2*$A241)))</f>
        <v>116.466333972959</v>
      </c>
      <c r="V243" s="18" t="n">
        <f aca="false">DEGREES(2*ATAN(V$10/(2*$A241)))</f>
        <v>113.562553493031</v>
      </c>
      <c r="W243" s="18" t="n">
        <f aca="false">DEGREES(2*ATAN(W$10/(2*$A241)))</f>
        <v>122.923353680908</v>
      </c>
      <c r="X243" s="18" t="n">
        <f aca="false">DEGREES(2*ATAN(X$10/(2*$A241)))</f>
        <v>130.771529965512</v>
      </c>
      <c r="Y243" s="19" t="n">
        <f aca="false">DEGREES(2*ATAN(Y$10/(2*$A241)))</f>
        <v>143.192431745699</v>
      </c>
    </row>
    <row r="244" customFormat="false" ht="12.75" hidden="false" customHeight="false" outlineLevel="0" collapsed="false">
      <c r="A244" s="13"/>
      <c r="B244" s="17" t="s">
        <v>27</v>
      </c>
      <c r="C244" s="18" t="n">
        <f aca="false">36*$A241/C$9</f>
        <v>134.181818181818</v>
      </c>
      <c r="D244" s="18" t="n">
        <f aca="false">36*$A241/D$9</f>
        <v>83.3898305084746</v>
      </c>
      <c r="E244" s="18" t="n">
        <f aca="false">36*$A241/E$9</f>
        <v>51.6083916083916</v>
      </c>
      <c r="F244" s="18" t="n">
        <f aca="false">36*$A241/F$9</f>
        <v>36.9</v>
      </c>
      <c r="G244" s="18" t="n">
        <f aca="false">36*$A241/G$9</f>
        <v>62.2784810126582</v>
      </c>
      <c r="H244" s="18" t="n">
        <f aca="false">36*$A241/H$9</f>
        <v>66.4864864864865</v>
      </c>
      <c r="I244" s="18" t="n">
        <f aca="false">36*$A241/I$9</f>
        <v>328</v>
      </c>
      <c r="J244" s="18" t="n">
        <f aca="false">36*$A241/J$9</f>
        <v>273.333333333333</v>
      </c>
      <c r="K244" s="18" t="n">
        <f aca="false">36*$A241/K$9</f>
        <v>254.48275862069</v>
      </c>
      <c r="L244" s="18" t="n">
        <f aca="false">36*$A241/L$9</f>
        <v>205</v>
      </c>
      <c r="M244" s="18" t="n">
        <f aca="false">36*$A241/M$9</f>
        <v>167.727272727273</v>
      </c>
      <c r="N244" s="18" t="n">
        <f aca="false">36*$A241/N$9</f>
        <v>85.3179190751445</v>
      </c>
      <c r="O244" s="18" t="n">
        <f aca="false">36*$A241/O$9</f>
        <v>41</v>
      </c>
      <c r="P244" s="18" t="n">
        <f aca="false">36*$A241/P$9</f>
        <v>26.3571428571429</v>
      </c>
      <c r="Q244" s="18" t="n">
        <f aca="false">36*$A241/Q$9</f>
        <v>26.3571428571429</v>
      </c>
      <c r="R244" s="18" t="n">
        <f aca="false">36*$A241/R$9</f>
        <v>21.7058823529412</v>
      </c>
      <c r="S244" s="18" t="n">
        <f aca="false">36*$A241/S$9</f>
        <v>20.5</v>
      </c>
      <c r="T244" s="18" t="n">
        <f aca="false">36*$A241/T$9</f>
        <v>18</v>
      </c>
      <c r="U244" s="18" t="n">
        <f aca="false">36*$A241/U$9</f>
        <v>12.5084745762712</v>
      </c>
      <c r="V244" s="18" t="n">
        <f aca="false">36*$A241/V$9</f>
        <v>13.1785714285714</v>
      </c>
      <c r="W244" s="18" t="n">
        <f aca="false">36*$A241/W$9</f>
        <v>10.5428571428571</v>
      </c>
      <c r="X244" s="18" t="n">
        <f aca="false">36*$A241/X$9</f>
        <v>8.68235294117647</v>
      </c>
      <c r="Y244" s="19" t="n">
        <f aca="false">36*$A241/Y$9</f>
        <v>6.15</v>
      </c>
    </row>
    <row r="245" customFormat="false" ht="12.75" hidden="false" customHeight="false" outlineLevel="0" collapsed="false">
      <c r="A245" s="13"/>
      <c r="B245" s="17" t="s">
        <v>28</v>
      </c>
      <c r="C245" s="18" t="n">
        <f aca="false">24*$A241/C$8</f>
        <v>123</v>
      </c>
      <c r="D245" s="18" t="n">
        <f aca="false">24*$A241/D$8</f>
        <v>75.6923076923077</v>
      </c>
      <c r="E245" s="18" t="n">
        <f aca="false">24*$A241/E$8</f>
        <v>34.4055944055944</v>
      </c>
      <c r="F245" s="18" t="n">
        <f aca="false">24*$A241/F$8</f>
        <v>24.6</v>
      </c>
      <c r="G245" s="18" t="n">
        <f aca="false">24*$A241/G$8</f>
        <v>63.0769230769231</v>
      </c>
      <c r="H245" s="18" t="n">
        <f aca="false">24*$A241/H$8</f>
        <v>66.4864864864865</v>
      </c>
      <c r="I245" s="18" t="n">
        <f aca="false">24*$A241/I$8</f>
        <v>289.411764705882</v>
      </c>
      <c r="J245" s="18" t="n">
        <f aca="false">24*$A241/J$8</f>
        <v>246</v>
      </c>
      <c r="K245" s="18" t="n">
        <f aca="false">24*$A241/K$8</f>
        <v>228.837209302326</v>
      </c>
      <c r="L245" s="18" t="n">
        <f aca="false">24*$A241/L$8</f>
        <v>182.222222222222</v>
      </c>
      <c r="M245" s="18" t="n">
        <f aca="false">24*$A241/M$8</f>
        <v>149.090909090909</v>
      </c>
      <c r="N245" s="18" t="n">
        <f aca="false">24*$A241/N$8</f>
        <v>75.6923076923077</v>
      </c>
      <c r="O245" s="18" t="n">
        <f aca="false">24*$A241/O$8</f>
        <v>41</v>
      </c>
      <c r="P245" s="18" t="n">
        <f aca="false">24*$A241/P$8</f>
        <v>23.710843373494</v>
      </c>
      <c r="Q245" s="18" t="n">
        <f aca="false">24*$A241/Q$8</f>
        <v>17.5714285714286</v>
      </c>
      <c r="R245" s="18" t="n">
        <f aca="false">24*$A241/R$8</f>
        <v>17.5714285714286</v>
      </c>
      <c r="S245" s="18" t="n">
        <f aca="false">24*$A241/S$8</f>
        <v>17.5714285714286</v>
      </c>
      <c r="T245" s="18" t="n">
        <f aca="false">24*$A241/T$8</f>
        <v>17.5714285714286</v>
      </c>
      <c r="U245" s="18" t="n">
        <f aca="false">24*$A241/U$8</f>
        <v>17.5714285714286</v>
      </c>
      <c r="V245" s="18" t="n">
        <f aca="false">24*$A241/V$8</f>
        <v>17.5714285714286</v>
      </c>
      <c r="W245" s="18" t="n">
        <f aca="false">24*$A241/W$8</f>
        <v>17.5714285714286</v>
      </c>
      <c r="X245" s="18" t="n">
        <f aca="false">24*$A241/X$8</f>
        <v>17.5714285714286</v>
      </c>
      <c r="Y245" s="19" t="n">
        <f aca="false">24*$A241/Y$8</f>
        <v>17.5714285714286</v>
      </c>
    </row>
    <row r="246" customFormat="false" ht="13.5" hidden="false" customHeight="false" outlineLevel="0" collapsed="false">
      <c r="A246" s="13"/>
      <c r="B246" s="20" t="s">
        <v>29</v>
      </c>
      <c r="C246" s="21" t="n">
        <f aca="false">43.2666153055679*$A241/C$10</f>
        <v>130.422017706761</v>
      </c>
      <c r="D246" s="21" t="n">
        <f aca="false">43.2666153055679*$A241/D$10</f>
        <v>80.7760571153218</v>
      </c>
      <c r="E246" s="21" t="n">
        <f aca="false">43.2666153055679*$A241/E$10</f>
        <v>43.8586993127212</v>
      </c>
      <c r="F246" s="21" t="n">
        <f aca="false">43.2666153055679*$A241/F$10</f>
        <v>31.3589700085957</v>
      </c>
      <c r="G246" s="21" t="n">
        <f aca="false">43.2666153055679*$A241/G$10</f>
        <v>62.5209188021923</v>
      </c>
      <c r="H246" s="21" t="n">
        <f aca="false">43.2666153055679*$A241/H$10</f>
        <v>66.4864864864865</v>
      </c>
      <c r="I246" s="21" t="n">
        <f aca="false">43.2666153055679*$A241/I$10</f>
        <v>314.52483585113</v>
      </c>
      <c r="J246" s="21" t="n">
        <f aca="false">43.2666153055679*$A241/J$10</f>
        <v>263.973184885042</v>
      </c>
      <c r="K246" s="21" t="n">
        <f aca="false">43.2666153055679*$A241/K$10</f>
        <v>245.69307536395</v>
      </c>
      <c r="L246" s="21" t="n">
        <f aca="false">43.2666153055679*$A241/L$10</f>
        <v>197.103469725365</v>
      </c>
      <c r="M246" s="21" t="n">
        <f aca="false">43.2666153055679*$A241/M$10</f>
        <v>161.266475229844</v>
      </c>
      <c r="N246" s="21" t="n">
        <f aca="false">43.2666153055679*$A241/N$10</f>
        <v>81.974605818268</v>
      </c>
      <c r="O246" s="21" t="n">
        <f aca="false">43.2666153055679*$A241/O$10</f>
        <v>41</v>
      </c>
      <c r="P246" s="21" t="n">
        <f aca="false">43.2666153055679*$A241/P$10</f>
        <v>25.4505310797039</v>
      </c>
      <c r="Q246" s="21" t="n">
        <f aca="false">43.2666153055679*$A241/Q$10</f>
        <v>22.399264291854</v>
      </c>
      <c r="R246" s="21" t="n">
        <f aca="false">43.2666153055679*$A241/R$10</f>
        <v>20.1375169181522</v>
      </c>
      <c r="S246" s="21" t="n">
        <f aca="false">43.2666153055679*$A241/S$10</f>
        <v>19.4480076100356</v>
      </c>
      <c r="T246" s="21" t="n">
        <f aca="false">43.2666153055679*$A241/T$10</f>
        <v>17.8648067008411</v>
      </c>
      <c r="U246" s="21" t="n">
        <f aca="false">43.2666153055679*$A241/U$10</f>
        <v>13.395888082477</v>
      </c>
      <c r="V246" s="21" t="n">
        <f aca="false">43.2666153055679*$A241/V$10</f>
        <v>14.1665386148675</v>
      </c>
      <c r="W246" s="21" t="n">
        <f aca="false">43.2666153055679*$A241/W$10</f>
        <v>11.7646699713821</v>
      </c>
      <c r="X246" s="21" t="n">
        <f aca="false">43.2666153055679*$A241/X$10</f>
        <v>9.91100365792004</v>
      </c>
      <c r="Y246" s="22" t="n">
        <f aca="false">43.2666153055679*$A241/Y$10</f>
        <v>7.19803055256204</v>
      </c>
    </row>
    <row r="247" customFormat="false" ht="12.75" hidden="false" customHeight="false" outlineLevel="0" collapsed="false">
      <c r="A247" s="3" t="n">
        <v>42</v>
      </c>
      <c r="B247" s="4" t="s">
        <v>24</v>
      </c>
      <c r="C247" s="5" t="n">
        <f aca="false">DEGREES(2*ATAN(C$9/(2*$A247)))</f>
        <v>14.9211322523367</v>
      </c>
      <c r="D247" s="5" t="n">
        <f aca="false">DEGREES(2*ATAN(D$9/(2*$A247)))</f>
        <v>23.7979409096715</v>
      </c>
      <c r="E247" s="5" t="n">
        <f aca="false">DEGREES(2*ATAN(E$9/(2*$A247)))</f>
        <v>37.604972403693</v>
      </c>
      <c r="F247" s="5" t="n">
        <f aca="false">DEGREES(2*ATAN(F$9/(2*$A247)))</f>
        <v>50.9266901237432</v>
      </c>
      <c r="G247" s="5" t="n">
        <f aca="false">DEGREES(2*ATAN(G$9/(2*$A247)))</f>
        <v>31.5120675371657</v>
      </c>
      <c r="H247" s="5" t="n">
        <f aca="false">DEGREES(2*ATAN(H$9/(2*$A247)))</f>
        <v>29.607960312541</v>
      </c>
      <c r="I247" s="5" t="n">
        <f aca="false">DEGREES(2*ATAN(I$9/(2*$A247)))</f>
        <v>6.13297100225179</v>
      </c>
      <c r="J247" s="5" t="n">
        <f aca="false">DEGREES(2*ATAN(J$9/(2*$A247)))</f>
        <v>7.35647744398677</v>
      </c>
      <c r="K247" s="5" t="n">
        <f aca="false">DEGREES(2*ATAN(K$9/(2*$A247)))</f>
        <v>7.89973604352791</v>
      </c>
      <c r="L247" s="5" t="n">
        <f aca="false">DEGREES(2*ATAN(L$9/(2*$A247)))</f>
        <v>9.79818490757553</v>
      </c>
      <c r="M247" s="5" t="n">
        <f aca="false">DEGREES(2*ATAN(M$9/(2*$A247)))</f>
        <v>11.9611990495269</v>
      </c>
      <c r="N247" s="5" t="n">
        <f aca="false">DEGREES(2*ATAN(N$9/(2*$A247)))</f>
        <v>23.2749661980659</v>
      </c>
      <c r="O247" s="5" t="n">
        <f aca="false">DEGREES(2*ATAN(O$9/(2*$A247)))</f>
        <v>46.3971810272964</v>
      </c>
      <c r="P247" s="5" t="n">
        <f aca="false">DEGREES(2*ATAN(P$9/(2*$A247)))</f>
        <v>67.3801350519596</v>
      </c>
      <c r="Q247" s="5" t="n">
        <f aca="false">DEGREES(2*ATAN(Q$9/(2*$A247)))</f>
        <v>67.3801350519596</v>
      </c>
      <c r="R247" s="5" t="n">
        <f aca="false">DEGREES(2*ATAN(R$9/(2*$A247)))</f>
        <v>77.981988085011</v>
      </c>
      <c r="S247" s="5" t="n">
        <f aca="false">DEGREES(2*ATAN(S$9/(2*$A247)))</f>
        <v>81.2025892900089</v>
      </c>
      <c r="T247" s="5" t="n">
        <f aca="false">DEGREES(2*ATAN(T$9/(2*$A247)))</f>
        <v>88.6194456042698</v>
      </c>
      <c r="U247" s="5" t="n">
        <f aca="false">DEGREES(2*ATAN(U$9/(2*$A247)))</f>
        <v>109.108579344804</v>
      </c>
      <c r="V247" s="5" t="n">
        <f aca="false">DEGREES(2*ATAN(V$9/(2*$A247)))</f>
        <v>106.260204708312</v>
      </c>
      <c r="W247" s="5" t="n">
        <f aca="false">DEGREES(2*ATAN(W$9/(2*$A247)))</f>
        <v>118.072486935853</v>
      </c>
      <c r="X247" s="5" t="n">
        <f aca="false">DEGREES(2*ATAN(X$9/(2*$A247)))</f>
        <v>127.410419858832</v>
      </c>
      <c r="Y247" s="6" t="n">
        <f aca="false">DEGREES(2*ATAN(Y$9/(2*$A247)))</f>
        <v>141.419907561623</v>
      </c>
    </row>
    <row r="248" customFormat="false" ht="12.75" hidden="false" customHeight="false" outlineLevel="0" collapsed="false">
      <c r="A248" s="3"/>
      <c r="B248" s="7" t="s">
        <v>25</v>
      </c>
      <c r="C248" s="8" t="n">
        <f aca="false">DEGREES(2*ATAN(C$8/(2*$A247)))</f>
        <v>10.880664062011</v>
      </c>
      <c r="D248" s="8" t="n">
        <f aca="false">DEGREES(2*ATAN(D$8/(2*$A247)))</f>
        <v>17.5948214199821</v>
      </c>
      <c r="E248" s="8" t="n">
        <f aca="false">DEGREES(2*ATAN(E$8/(2*$A247)))</f>
        <v>37.604972403693</v>
      </c>
      <c r="F248" s="8" t="n">
        <f aca="false">DEGREES(2*ATAN(F$8/(2*$A247)))</f>
        <v>50.9266901237432</v>
      </c>
      <c r="G248" s="8" t="n">
        <f aca="false">DEGREES(2*ATAN(G$8/(2*$A247)))</f>
        <v>21.0415686277487</v>
      </c>
      <c r="H248" s="8" t="n">
        <f aca="false">DEGREES(2*ATAN(H$8/(2*$A247)))</f>
        <v>19.9848290524325</v>
      </c>
      <c r="I248" s="8" t="n">
        <f aca="false">DEGREES(2*ATAN(I$8/(2*$A247)))</f>
        <v>4.63569928580604</v>
      </c>
      <c r="J248" s="8" t="n">
        <f aca="false">DEGREES(2*ATAN(J$8/(2*$A247)))</f>
        <v>5.45262198781253</v>
      </c>
      <c r="K248" s="8" t="n">
        <f aca="false">DEGREES(2*ATAN(K$8/(2*$A247)))</f>
        <v>5.86088063588191</v>
      </c>
      <c r="L248" s="8" t="n">
        <f aca="false">DEGREES(2*ATAN(L$8/(2*$A247)))</f>
        <v>7.35647744398677</v>
      </c>
      <c r="M248" s="8" t="n">
        <f aca="false">DEGREES(2*ATAN(M$8/(2*$A247)))</f>
        <v>8.98516295983063</v>
      </c>
      <c r="N248" s="8" t="n">
        <f aca="false">DEGREES(2*ATAN(N$8/(2*$A247)))</f>
        <v>17.5948214199821</v>
      </c>
      <c r="O248" s="8" t="n">
        <f aca="false">DEGREES(2*ATAN(O$8/(2*$A247)))</f>
        <v>31.8907918018457</v>
      </c>
      <c r="P248" s="8" t="n">
        <f aca="false">DEGREES(2*ATAN(P$8/(2*$A247)))</f>
        <v>52.5831300928223</v>
      </c>
      <c r="Q248" s="8" t="n">
        <f aca="false">DEGREES(2*ATAN(Q$8/(2*$A247)))</f>
        <v>67.3801350519596</v>
      </c>
      <c r="R248" s="8" t="n">
        <f aca="false">DEGREES(2*ATAN(R$8/(2*$A247)))</f>
        <v>67.3801350519596</v>
      </c>
      <c r="S248" s="8" t="n">
        <f aca="false">DEGREES(2*ATAN(S$8/(2*$A247)))</f>
        <v>67.3801350519596</v>
      </c>
      <c r="T248" s="8" t="n">
        <f aca="false">DEGREES(2*ATAN(T$8/(2*$A247)))</f>
        <v>67.3801350519596</v>
      </c>
      <c r="U248" s="8" t="n">
        <f aca="false">DEGREES(2*ATAN(U$8/(2*$A247)))</f>
        <v>67.3801350519596</v>
      </c>
      <c r="V248" s="8" t="n">
        <f aca="false">DEGREES(2*ATAN(V$8/(2*$A247)))</f>
        <v>67.3801350519596</v>
      </c>
      <c r="W248" s="8" t="n">
        <f aca="false">DEGREES(2*ATAN(W$8/(2*$A247)))</f>
        <v>67.3801350519596</v>
      </c>
      <c r="X248" s="8" t="n">
        <f aca="false">DEGREES(2*ATAN(X$8/(2*$A247)))</f>
        <v>67.3801350519596</v>
      </c>
      <c r="Y248" s="9" t="n">
        <f aca="false">DEGREES(2*ATAN(Y$8/(2*$A247)))</f>
        <v>67.3801350519596</v>
      </c>
    </row>
    <row r="249" customFormat="false" ht="12.75" hidden="false" customHeight="false" outlineLevel="0" collapsed="false">
      <c r="A249" s="3"/>
      <c r="B249" s="7" t="s">
        <v>26</v>
      </c>
      <c r="C249" s="8" t="n">
        <f aca="false">DEGREES(2*ATAN(C$10/(2*$A247)))</f>
        <v>18.3952665825584</v>
      </c>
      <c r="D249" s="8" t="n">
        <f aca="false">DEGREES(2*ATAN(D$10/(2*$A247)))</f>
        <v>29.3031227690121</v>
      </c>
      <c r="E249" s="8" t="n">
        <f aca="false">DEGREES(2*ATAN(E$10/(2*$A247)))</f>
        <v>51.4221926978109</v>
      </c>
      <c r="F249" s="8" t="n">
        <f aca="false">DEGREES(2*ATAN(F$10/(2*$A247)))</f>
        <v>67.9154109772726</v>
      </c>
      <c r="G249" s="8" t="n">
        <f aca="false">DEGREES(2*ATAN(G$10/(2*$A247)))</f>
        <v>37.3277364587686</v>
      </c>
      <c r="H249" s="8" t="n">
        <f aca="false">DEGREES(2*ATAN(H$10/(2*$A247)))</f>
        <v>35.2430163832395</v>
      </c>
      <c r="I249" s="8" t="n">
        <f aca="false">DEGREES(2*ATAN(I$10/(2*$A247)))</f>
        <v>7.68252206601483</v>
      </c>
      <c r="J249" s="8" t="n">
        <f aca="false">DEGREES(2*ATAN(J$10/(2*$A247)))</f>
        <v>9.14800388858786</v>
      </c>
      <c r="K249" s="8" t="n">
        <f aca="false">DEGREES(2*ATAN(K$10/(2*$A247)))</f>
        <v>9.82541911971829</v>
      </c>
      <c r="L249" s="8" t="n">
        <f aca="false">DEGREES(2*ATAN(L$10/(2*$A247)))</f>
        <v>12.2310071325708</v>
      </c>
      <c r="M249" s="8" t="n">
        <f aca="false">DEGREES(2*ATAN(M$10/(2*$A247)))</f>
        <v>14.9211322523367</v>
      </c>
      <c r="N249" s="8" t="n">
        <f aca="false">DEGREES(2*ATAN(N$10/(2*$A247)))</f>
        <v>28.8927352567979</v>
      </c>
      <c r="O249" s="8" t="n">
        <f aca="false">DEGREES(2*ATAN(O$10/(2*$A247)))</f>
        <v>54.5040673497484</v>
      </c>
      <c r="P249" s="8" t="n">
        <f aca="false">DEGREES(2*ATAN(P$10/(2*$A247)))</f>
        <v>79.3701169953737</v>
      </c>
      <c r="Q249" s="8" t="n">
        <f aca="false">DEGREES(2*ATAN(Q$10/(2*$A247)))</f>
        <v>86.6277133165661</v>
      </c>
      <c r="R249" s="8" t="n">
        <f aca="false">DEGREES(2*ATAN(R$10/(2*$A247)))</f>
        <v>92.7235031499207</v>
      </c>
      <c r="S249" s="8" t="n">
        <f aca="false">DEGREES(2*ATAN(S$10/(2*$A247)))</f>
        <v>94.7153800401201</v>
      </c>
      <c r="T249" s="8" t="n">
        <f aca="false">DEGREES(2*ATAN(T$10/(2*$A247)))</f>
        <v>99.5414004382547</v>
      </c>
      <c r="U249" s="8" t="n">
        <f aca="false">DEGREES(2*ATAN(U$10/(2*$A247)))</f>
        <v>115.223783384567</v>
      </c>
      <c r="V249" s="8" t="n">
        <f aca="false">DEGREES(2*ATAN(V$10/(2*$A247)))</f>
        <v>112.290970374759</v>
      </c>
      <c r="W249" s="8" t="n">
        <f aca="false">DEGREES(2*ATAN(W$10/(2*$A247)))</f>
        <v>121.756863859297</v>
      </c>
      <c r="X249" s="8" t="n">
        <f aca="false">DEGREES(2*ATAN(X$10/(2*$A247)))</f>
        <v>129.717696323329</v>
      </c>
      <c r="Y249" s="9" t="n">
        <f aca="false">DEGREES(2*ATAN(Y$10/(2*$A247)))</f>
        <v>142.357218890002</v>
      </c>
    </row>
    <row r="250" customFormat="false" ht="12.75" hidden="false" customHeight="false" outlineLevel="0" collapsed="false">
      <c r="A250" s="3"/>
      <c r="B250" s="7" t="s">
        <v>27</v>
      </c>
      <c r="C250" s="8" t="n">
        <f aca="false">36*$A247/C$9</f>
        <v>137.454545454545</v>
      </c>
      <c r="D250" s="8" t="n">
        <f aca="false">36*$A247/D$9</f>
        <v>85.4237288135593</v>
      </c>
      <c r="E250" s="8" t="n">
        <f aca="false">36*$A247/E$9</f>
        <v>52.8671328671329</v>
      </c>
      <c r="F250" s="8" t="n">
        <f aca="false">36*$A247/F$9</f>
        <v>37.8</v>
      </c>
      <c r="G250" s="8" t="n">
        <f aca="false">36*$A247/G$9</f>
        <v>63.7974683544304</v>
      </c>
      <c r="H250" s="8" t="n">
        <f aca="false">36*$A247/H$9</f>
        <v>68.1081081081081</v>
      </c>
      <c r="I250" s="8" t="n">
        <f aca="false">36*$A247/I$9</f>
        <v>336</v>
      </c>
      <c r="J250" s="8" t="n">
        <f aca="false">36*$A247/J$9</f>
        <v>280</v>
      </c>
      <c r="K250" s="8" t="n">
        <f aca="false">36*$A247/K$9</f>
        <v>260.689655172414</v>
      </c>
      <c r="L250" s="8" t="n">
        <f aca="false">36*$A247/L$9</f>
        <v>210</v>
      </c>
      <c r="M250" s="8" t="n">
        <f aca="false">36*$A247/M$9</f>
        <v>171.818181818182</v>
      </c>
      <c r="N250" s="8" t="n">
        <f aca="false">36*$A247/N$9</f>
        <v>87.3988439306358</v>
      </c>
      <c r="O250" s="8" t="n">
        <f aca="false">36*$A247/O$9</f>
        <v>42</v>
      </c>
      <c r="P250" s="8" t="n">
        <f aca="false">36*$A247/P$9</f>
        <v>27</v>
      </c>
      <c r="Q250" s="8" t="n">
        <f aca="false">36*$A247/Q$9</f>
        <v>27</v>
      </c>
      <c r="R250" s="8" t="n">
        <f aca="false">36*$A247/R$9</f>
        <v>22.2352941176471</v>
      </c>
      <c r="S250" s="8" t="n">
        <f aca="false">36*$A247/S$9</f>
        <v>21</v>
      </c>
      <c r="T250" s="8" t="n">
        <f aca="false">36*$A247/T$9</f>
        <v>18.4390243902439</v>
      </c>
      <c r="U250" s="8" t="n">
        <f aca="false">36*$A247/U$9</f>
        <v>12.8135593220339</v>
      </c>
      <c r="V250" s="8" t="n">
        <f aca="false">36*$A247/V$9</f>
        <v>13.5</v>
      </c>
      <c r="W250" s="8" t="n">
        <f aca="false">36*$A247/W$9</f>
        <v>10.8</v>
      </c>
      <c r="X250" s="8" t="n">
        <f aca="false">36*$A247/X$9</f>
        <v>8.89411764705882</v>
      </c>
      <c r="Y250" s="9" t="n">
        <f aca="false">36*$A247/Y$9</f>
        <v>6.3</v>
      </c>
    </row>
    <row r="251" customFormat="false" ht="12.75" hidden="false" customHeight="false" outlineLevel="0" collapsed="false">
      <c r="A251" s="3"/>
      <c r="B251" s="7" t="s">
        <v>28</v>
      </c>
      <c r="C251" s="8" t="n">
        <f aca="false">24*$A247/C$8</f>
        <v>126</v>
      </c>
      <c r="D251" s="8" t="n">
        <f aca="false">24*$A247/D$8</f>
        <v>77.5384615384615</v>
      </c>
      <c r="E251" s="8" t="n">
        <f aca="false">24*$A247/E$8</f>
        <v>35.2447552447552</v>
      </c>
      <c r="F251" s="8" t="n">
        <f aca="false">24*$A247/F$8</f>
        <v>25.2</v>
      </c>
      <c r="G251" s="8" t="n">
        <f aca="false">24*$A247/G$8</f>
        <v>64.6153846153846</v>
      </c>
      <c r="H251" s="8" t="n">
        <f aca="false">24*$A247/H$8</f>
        <v>68.1081081081081</v>
      </c>
      <c r="I251" s="8" t="n">
        <f aca="false">24*$A247/I$8</f>
        <v>296.470588235294</v>
      </c>
      <c r="J251" s="8" t="n">
        <f aca="false">24*$A247/J$8</f>
        <v>252</v>
      </c>
      <c r="K251" s="8" t="n">
        <f aca="false">24*$A247/K$8</f>
        <v>234.418604651163</v>
      </c>
      <c r="L251" s="8" t="n">
        <f aca="false">24*$A247/L$8</f>
        <v>186.666666666667</v>
      </c>
      <c r="M251" s="8" t="n">
        <f aca="false">24*$A247/M$8</f>
        <v>152.727272727273</v>
      </c>
      <c r="N251" s="8" t="n">
        <f aca="false">24*$A247/N$8</f>
        <v>77.5384615384615</v>
      </c>
      <c r="O251" s="8" t="n">
        <f aca="false">24*$A247/O$8</f>
        <v>42</v>
      </c>
      <c r="P251" s="8" t="n">
        <f aca="false">24*$A247/P$8</f>
        <v>24.289156626506</v>
      </c>
      <c r="Q251" s="8" t="n">
        <f aca="false">24*$A247/Q$8</f>
        <v>18</v>
      </c>
      <c r="R251" s="8" t="n">
        <f aca="false">24*$A247/R$8</f>
        <v>18</v>
      </c>
      <c r="S251" s="8" t="n">
        <f aca="false">24*$A247/S$8</f>
        <v>18</v>
      </c>
      <c r="T251" s="8" t="n">
        <f aca="false">24*$A247/T$8</f>
        <v>18</v>
      </c>
      <c r="U251" s="8" t="n">
        <f aca="false">24*$A247/U$8</f>
        <v>18</v>
      </c>
      <c r="V251" s="8" t="n">
        <f aca="false">24*$A247/V$8</f>
        <v>18</v>
      </c>
      <c r="W251" s="8" t="n">
        <f aca="false">24*$A247/W$8</f>
        <v>18</v>
      </c>
      <c r="X251" s="8" t="n">
        <f aca="false">24*$A247/X$8</f>
        <v>18</v>
      </c>
      <c r="Y251" s="9" t="n">
        <f aca="false">24*$A247/Y$8</f>
        <v>18</v>
      </c>
    </row>
    <row r="252" customFormat="false" ht="13.5" hidden="false" customHeight="false" outlineLevel="0" collapsed="false">
      <c r="A252" s="3"/>
      <c r="B252" s="10" t="s">
        <v>29</v>
      </c>
      <c r="C252" s="11" t="n">
        <f aca="false">43.2666153055679*$A247/C$10</f>
        <v>133.603042528877</v>
      </c>
      <c r="D252" s="11" t="n">
        <f aca="false">43.2666153055679*$A247/D$10</f>
        <v>82.7462048498419</v>
      </c>
      <c r="E252" s="11" t="n">
        <f aca="false">43.2666153055679*$A247/E$10</f>
        <v>44.9284236862022</v>
      </c>
      <c r="F252" s="11" t="n">
        <f aca="false">43.2666153055679*$A247/F$10</f>
        <v>32.1238229356346</v>
      </c>
      <c r="G252" s="11" t="n">
        <f aca="false">43.2666153055679*$A247/G$10</f>
        <v>64.0458192607824</v>
      </c>
      <c r="H252" s="11" t="n">
        <f aca="false">43.2666153055679*$A247/H$10</f>
        <v>68.1081081081082</v>
      </c>
      <c r="I252" s="11" t="n">
        <f aca="false">43.2666153055679*$A247/I$10</f>
        <v>322.196173310914</v>
      </c>
      <c r="J252" s="11" t="n">
        <f aca="false">43.2666153055679*$A247/J$10</f>
        <v>270.411555248092</v>
      </c>
      <c r="K252" s="11" t="n">
        <f aca="false">43.2666153055679*$A247/K$10</f>
        <v>251.685589397217</v>
      </c>
      <c r="L252" s="11" t="n">
        <f aca="false">43.2666153055679*$A247/L$10</f>
        <v>201.910871425984</v>
      </c>
      <c r="M252" s="11" t="n">
        <f aca="false">43.2666153055679*$A247/M$10</f>
        <v>165.199803893987</v>
      </c>
      <c r="N252" s="11" t="n">
        <f aca="false">43.2666153055679*$A247/N$10</f>
        <v>83.9739864479819</v>
      </c>
      <c r="O252" s="11" t="n">
        <f aca="false">43.2666153055679*$A247/O$10</f>
        <v>42</v>
      </c>
      <c r="P252" s="11" t="n">
        <f aca="false">43.2666153055679*$A247/P$10</f>
        <v>26.0712757401845</v>
      </c>
      <c r="Q252" s="11" t="n">
        <f aca="false">43.2666153055679*$A247/Q$10</f>
        <v>22.9455878111676</v>
      </c>
      <c r="R252" s="11" t="n">
        <f aca="false">43.2666153055679*$A247/R$10</f>
        <v>20.6286758673754</v>
      </c>
      <c r="S252" s="11" t="n">
        <f aca="false">43.2666153055679*$A247/S$10</f>
        <v>19.9223492590608</v>
      </c>
      <c r="T252" s="11" t="n">
        <f aca="false">43.2666153055679*$A247/T$10</f>
        <v>18.3005336935446</v>
      </c>
      <c r="U252" s="11" t="n">
        <f aca="false">43.2666153055679*$A247/U$10</f>
        <v>13.7226170600984</v>
      </c>
      <c r="V252" s="11" t="n">
        <f aca="false">43.2666153055679*$A247/V$10</f>
        <v>14.5120639469374</v>
      </c>
      <c r="W252" s="11" t="n">
        <f aca="false">43.2666153055679*$A247/W$10</f>
        <v>12.0516131414158</v>
      </c>
      <c r="X252" s="11" t="n">
        <f aca="false">43.2666153055679*$A247/X$10</f>
        <v>10.1527354544547</v>
      </c>
      <c r="Y252" s="12" t="n">
        <f aca="false">43.2666153055679*$A247/Y$10</f>
        <v>7.37359227335623</v>
      </c>
    </row>
    <row r="253" customFormat="false" ht="12.75" hidden="false" customHeight="false" outlineLevel="0" collapsed="false">
      <c r="A253" s="13" t="n">
        <v>43</v>
      </c>
      <c r="B253" s="14" t="s">
        <v>24</v>
      </c>
      <c r="C253" s="15" t="n">
        <f aca="false">DEGREES(2*ATAN(C$9/(2*$A253)))</f>
        <v>14.5779046472203</v>
      </c>
      <c r="D253" s="15" t="n">
        <f aca="false">DEGREES(2*ATAN(D$9/(2*$A253)))</f>
        <v>23.2597486200232</v>
      </c>
      <c r="E253" s="15" t="n">
        <f aca="false">DEGREES(2*ATAN(E$9/(2*$A253)))</f>
        <v>36.7899314627142</v>
      </c>
      <c r="F253" s="15" t="n">
        <f aca="false">DEGREES(2*ATAN(F$9/(2*$A253)))</f>
        <v>49.8878105268492</v>
      </c>
      <c r="G253" s="15" t="n">
        <f aca="false">DEGREES(2*ATAN(G$9/(2*$A253)))</f>
        <v>30.814432158457</v>
      </c>
      <c r="H253" s="15" t="n">
        <f aca="false">DEGREES(2*ATAN(H$9/(2*$A253)))</f>
        <v>28.9486478118097</v>
      </c>
      <c r="I253" s="15" t="n">
        <f aca="false">DEGREES(2*ATAN(I$9/(2*$A253)))</f>
        <v>5.99060657520549</v>
      </c>
      <c r="J253" s="15" t="n">
        <f aca="false">DEGREES(2*ATAN(J$9/(2*$A253)))</f>
        <v>7.18585003154197</v>
      </c>
      <c r="K253" s="15" t="n">
        <f aca="false">DEGREES(2*ATAN(K$9/(2*$A253)))</f>
        <v>7.71658271093102</v>
      </c>
      <c r="L253" s="15" t="n">
        <f aca="false">DEGREES(2*ATAN(L$9/(2*$A253)))</f>
        <v>9.57139098474989</v>
      </c>
      <c r="M253" s="15" t="n">
        <f aca="false">DEGREES(2*ATAN(M$9/(2*$A253)))</f>
        <v>11.6849785323832</v>
      </c>
      <c r="N253" s="15" t="n">
        <f aca="false">DEGREES(2*ATAN(N$9/(2*$A253)))</f>
        <v>22.7479574042199</v>
      </c>
      <c r="O253" s="15" t="n">
        <f aca="false">DEGREES(2*ATAN(O$9/(2*$A253)))</f>
        <v>45.4288247063345</v>
      </c>
      <c r="P253" s="15" t="n">
        <f aca="false">DEGREES(2*ATAN(P$9/(2*$A253)))</f>
        <v>66.1413556455234</v>
      </c>
      <c r="Q253" s="15" t="n">
        <f aca="false">DEGREES(2*ATAN(Q$9/(2*$A253)))</f>
        <v>66.1413556455234</v>
      </c>
      <c r="R253" s="15" t="n">
        <f aca="false">DEGREES(2*ATAN(R$9/(2*$A253)))</f>
        <v>76.6666802181973</v>
      </c>
      <c r="S253" s="15" t="n">
        <f aca="false">DEGREES(2*ATAN(S$9/(2*$A253)))</f>
        <v>79.8727662939398</v>
      </c>
      <c r="T253" s="15" t="n">
        <f aca="false">DEGREES(2*ATAN(T$9/(2*$A253)))</f>
        <v>87.2721449367942</v>
      </c>
      <c r="U253" s="15" t="n">
        <f aca="false">DEGREES(2*ATAN(U$9/(2*$A253)))</f>
        <v>107.829853914296</v>
      </c>
      <c r="V253" s="15" t="n">
        <f aca="false">DEGREES(2*ATAN(V$9/(2*$A253)))</f>
        <v>104.961772359047</v>
      </c>
      <c r="W253" s="15" t="n">
        <f aca="false">DEGREES(2*ATAN(W$9/(2*$A253)))</f>
        <v>116.876376316701</v>
      </c>
      <c r="X253" s="15" t="n">
        <f aca="false">DEGREES(2*ATAN(X$9/(2*$A253)))</f>
        <v>126.331913058451</v>
      </c>
      <c r="Y253" s="16" t="n">
        <f aca="false">DEGREES(2*ATAN(Y$9/(2*$A253)))</f>
        <v>140.571410969404</v>
      </c>
    </row>
    <row r="254" customFormat="false" ht="12.75" hidden="false" customHeight="false" outlineLevel="0" collapsed="false">
      <c r="A254" s="13"/>
      <c r="B254" s="17" t="s">
        <v>25</v>
      </c>
      <c r="C254" s="18" t="n">
        <f aca="false">DEGREES(2*ATAN(C$8/(2*$A253)))</f>
        <v>10.6290913398895</v>
      </c>
      <c r="D254" s="18" t="n">
        <f aca="false">DEGREES(2*ATAN(D$8/(2*$A253)))</f>
        <v>17.1918228738419</v>
      </c>
      <c r="E254" s="18" t="n">
        <f aca="false">DEGREES(2*ATAN(E$8/(2*$A253)))</f>
        <v>36.7899314627142</v>
      </c>
      <c r="F254" s="18" t="n">
        <f aca="false">DEGREES(2*ATAN(F$8/(2*$A253)))</f>
        <v>49.8878105268492</v>
      </c>
      <c r="G254" s="18" t="n">
        <f aca="false">DEGREES(2*ATAN(G$8/(2*$A253)))</f>
        <v>20.5627868578652</v>
      </c>
      <c r="H254" s="18" t="n">
        <f aca="false">DEGREES(2*ATAN(H$8/(2*$A253)))</f>
        <v>19.5291157597768</v>
      </c>
      <c r="I254" s="18" t="n">
        <f aca="false">DEGREES(2*ATAN(I$8/(2*$A253)))</f>
        <v>4.52800584231759</v>
      </c>
      <c r="J254" s="18" t="n">
        <f aca="false">DEGREES(2*ATAN(J$8/(2*$A253)))</f>
        <v>5.32600153213429</v>
      </c>
      <c r="K254" s="18" t="n">
        <f aca="false">DEGREES(2*ATAN(K$8/(2*$A253)))</f>
        <v>5.7248104522235</v>
      </c>
      <c r="L254" s="18" t="n">
        <f aca="false">DEGREES(2*ATAN(L$8/(2*$A253)))</f>
        <v>7.18585003154197</v>
      </c>
      <c r="M254" s="18" t="n">
        <f aca="false">DEGREES(2*ATAN(M$8/(2*$A253)))</f>
        <v>8.77703163159553</v>
      </c>
      <c r="N254" s="18" t="n">
        <f aca="false">DEGREES(2*ATAN(N$8/(2*$A253)))</f>
        <v>17.1918228738419</v>
      </c>
      <c r="O254" s="18" t="n">
        <f aca="false">DEGREES(2*ATAN(O$8/(2*$A253)))</f>
        <v>31.1856218785327</v>
      </c>
      <c r="P254" s="18" t="n">
        <f aca="false">DEGREES(2*ATAN(P$8/(2*$A253)))</f>
        <v>51.5200224750163</v>
      </c>
      <c r="Q254" s="18" t="n">
        <f aca="false">DEGREES(2*ATAN(Q$8/(2*$A253)))</f>
        <v>66.1413556455234</v>
      </c>
      <c r="R254" s="18" t="n">
        <f aca="false">DEGREES(2*ATAN(R$8/(2*$A253)))</f>
        <v>66.1413556455234</v>
      </c>
      <c r="S254" s="18" t="n">
        <f aca="false">DEGREES(2*ATAN(S$8/(2*$A253)))</f>
        <v>66.1413556455234</v>
      </c>
      <c r="T254" s="18" t="n">
        <f aca="false">DEGREES(2*ATAN(T$8/(2*$A253)))</f>
        <v>66.1413556455234</v>
      </c>
      <c r="U254" s="18" t="n">
        <f aca="false">DEGREES(2*ATAN(U$8/(2*$A253)))</f>
        <v>66.1413556455234</v>
      </c>
      <c r="V254" s="18" t="n">
        <f aca="false">DEGREES(2*ATAN(V$8/(2*$A253)))</f>
        <v>66.1413556455234</v>
      </c>
      <c r="W254" s="18" t="n">
        <f aca="false">DEGREES(2*ATAN(W$8/(2*$A253)))</f>
        <v>66.1413556455234</v>
      </c>
      <c r="X254" s="18" t="n">
        <f aca="false">DEGREES(2*ATAN(X$8/(2*$A253)))</f>
        <v>66.1413556455234</v>
      </c>
      <c r="Y254" s="19" t="n">
        <f aca="false">DEGREES(2*ATAN(Y$8/(2*$A253)))</f>
        <v>66.1413556455234</v>
      </c>
    </row>
    <row r="255" customFormat="false" ht="12.75" hidden="false" customHeight="false" outlineLevel="0" collapsed="false">
      <c r="A255" s="13"/>
      <c r="B255" s="17" t="s">
        <v>26</v>
      </c>
      <c r="C255" s="18" t="n">
        <f aca="false">DEGREES(2*ATAN(C$10/(2*$A253)))</f>
        <v>17.9745332293488</v>
      </c>
      <c r="D255" s="18" t="n">
        <f aca="false">DEGREES(2*ATAN(D$10/(2*$A253)))</f>
        <v>28.650012215397</v>
      </c>
      <c r="E255" s="18" t="n">
        <f aca="false">DEGREES(2*ATAN(E$10/(2*$A253)))</f>
        <v>50.3759756633053</v>
      </c>
      <c r="F255" s="18" t="n">
        <f aca="false">DEGREES(2*ATAN(F$10/(2*$A253)))</f>
        <v>66.6717381147804</v>
      </c>
      <c r="G255" s="18" t="n">
        <f aca="false">DEGREES(2*ATAN(G$10/(2*$A253)))</f>
        <v>36.5178527606172</v>
      </c>
      <c r="H255" s="18" t="n">
        <f aca="false">DEGREES(2*ATAN(H$10/(2*$A253)))</f>
        <v>34.4724955561307</v>
      </c>
      <c r="I255" s="18" t="n">
        <f aca="false">DEGREES(2*ATAN(I$10/(2*$A253)))</f>
        <v>7.50437519178494</v>
      </c>
      <c r="J255" s="18" t="n">
        <f aca="false">DEGREES(2*ATAN(J$10/(2*$A253)))</f>
        <v>8.93613125381973</v>
      </c>
      <c r="K255" s="18" t="n">
        <f aca="false">DEGREES(2*ATAN(K$10/(2*$A253)))</f>
        <v>9.59800078965298</v>
      </c>
      <c r="L255" s="18" t="n">
        <f aca="false">DEGREES(2*ATAN(L$10/(2*$A253)))</f>
        <v>11.9486465729612</v>
      </c>
      <c r="M255" s="18" t="n">
        <f aca="false">DEGREES(2*ATAN(M$10/(2*$A253)))</f>
        <v>14.5779046472203</v>
      </c>
      <c r="N255" s="18" t="n">
        <f aca="false">DEGREES(2*ATAN(N$10/(2*$A253)))</f>
        <v>28.2480023541155</v>
      </c>
      <c r="O255" s="18" t="n">
        <f aca="false">DEGREES(2*ATAN(O$10/(2*$A253)))</f>
        <v>53.4139531593039</v>
      </c>
      <c r="P255" s="18" t="n">
        <f aca="false">DEGREES(2*ATAN(P$10/(2*$A253)))</f>
        <v>78.048043904846</v>
      </c>
      <c r="Q255" s="18" t="n">
        <f aca="false">DEGREES(2*ATAN(Q$10/(2*$A253)))</f>
        <v>85.2829042126614</v>
      </c>
      <c r="R255" s="18" t="n">
        <f aca="false">DEGREES(2*ATAN(R$10/(2*$A253)))</f>
        <v>91.3761988140838</v>
      </c>
      <c r="S255" s="18" t="n">
        <f aca="false">DEGREES(2*ATAN(S$10/(2*$A253)))</f>
        <v>93.3705680867414</v>
      </c>
      <c r="T255" s="18" t="n">
        <f aca="false">DEGREES(2*ATAN(T$10/(2*$A253)))</f>
        <v>98.2093767223685</v>
      </c>
      <c r="U255" s="18" t="n">
        <f aca="false">DEGREES(2*ATAN(U$10/(2*$A253)))</f>
        <v>113.998093254015</v>
      </c>
      <c r="V255" s="18" t="n">
        <f aca="false">DEGREES(2*ATAN(V$10/(2*$A253)))</f>
        <v>111.038039789808</v>
      </c>
      <c r="W255" s="18" t="n">
        <f aca="false">DEGREES(2*ATAN(W$10/(2*$A253)))</f>
        <v>120.603455277949</v>
      </c>
      <c r="X255" s="18" t="n">
        <f aca="false">DEGREES(2*ATAN(X$10/(2*$A253)))</f>
        <v>128.672881234255</v>
      </c>
      <c r="Y255" s="19" t="n">
        <f aca="false">DEGREES(2*ATAN(Y$10/(2*$A253)))</f>
        <v>141.526135252291</v>
      </c>
    </row>
    <row r="256" customFormat="false" ht="12.75" hidden="false" customHeight="false" outlineLevel="0" collapsed="false">
      <c r="A256" s="13"/>
      <c r="B256" s="17" t="s">
        <v>27</v>
      </c>
      <c r="C256" s="18" t="n">
        <f aca="false">36*$A253/C$9</f>
        <v>140.727272727273</v>
      </c>
      <c r="D256" s="18" t="n">
        <f aca="false">36*$A253/D$9</f>
        <v>87.4576271186441</v>
      </c>
      <c r="E256" s="18" t="n">
        <f aca="false">36*$A253/E$9</f>
        <v>54.1258741258741</v>
      </c>
      <c r="F256" s="18" t="n">
        <f aca="false">36*$A253/F$9</f>
        <v>38.7</v>
      </c>
      <c r="G256" s="18" t="n">
        <f aca="false">36*$A253/G$9</f>
        <v>65.3164556962025</v>
      </c>
      <c r="H256" s="18" t="n">
        <f aca="false">36*$A253/H$9</f>
        <v>69.7297297297297</v>
      </c>
      <c r="I256" s="18" t="n">
        <f aca="false">36*$A253/I$9</f>
        <v>344</v>
      </c>
      <c r="J256" s="18" t="n">
        <f aca="false">36*$A253/J$9</f>
        <v>286.666666666667</v>
      </c>
      <c r="K256" s="18" t="n">
        <f aca="false">36*$A253/K$9</f>
        <v>266.896551724138</v>
      </c>
      <c r="L256" s="18" t="n">
        <f aca="false">36*$A253/L$9</f>
        <v>215</v>
      </c>
      <c r="M256" s="18" t="n">
        <f aca="false">36*$A253/M$9</f>
        <v>175.909090909091</v>
      </c>
      <c r="N256" s="18" t="n">
        <f aca="false">36*$A253/N$9</f>
        <v>89.4797687861272</v>
      </c>
      <c r="O256" s="18" t="n">
        <f aca="false">36*$A253/O$9</f>
        <v>43</v>
      </c>
      <c r="P256" s="18" t="n">
        <f aca="false">36*$A253/P$9</f>
        <v>27.6428571428571</v>
      </c>
      <c r="Q256" s="18" t="n">
        <f aca="false">36*$A253/Q$9</f>
        <v>27.6428571428571</v>
      </c>
      <c r="R256" s="18" t="n">
        <f aca="false">36*$A253/R$9</f>
        <v>22.7647058823529</v>
      </c>
      <c r="S256" s="18" t="n">
        <f aca="false">36*$A253/S$9</f>
        <v>21.5</v>
      </c>
      <c r="T256" s="18" t="n">
        <f aca="false">36*$A253/T$9</f>
        <v>18.8780487804878</v>
      </c>
      <c r="U256" s="18" t="n">
        <f aca="false">36*$A253/U$9</f>
        <v>13.1186440677966</v>
      </c>
      <c r="V256" s="18" t="n">
        <f aca="false">36*$A253/V$9</f>
        <v>13.8214285714286</v>
      </c>
      <c r="W256" s="18" t="n">
        <f aca="false">36*$A253/W$9</f>
        <v>11.0571428571429</v>
      </c>
      <c r="X256" s="18" t="n">
        <f aca="false">36*$A253/X$9</f>
        <v>9.10588235294118</v>
      </c>
      <c r="Y256" s="19" t="n">
        <f aca="false">36*$A253/Y$9</f>
        <v>6.45</v>
      </c>
    </row>
    <row r="257" customFormat="false" ht="12.75" hidden="false" customHeight="false" outlineLevel="0" collapsed="false">
      <c r="A257" s="13"/>
      <c r="B257" s="17" t="s">
        <v>28</v>
      </c>
      <c r="C257" s="18" t="n">
        <f aca="false">24*$A253/C$8</f>
        <v>129</v>
      </c>
      <c r="D257" s="18" t="n">
        <f aca="false">24*$A253/D$8</f>
        <v>79.3846153846154</v>
      </c>
      <c r="E257" s="18" t="n">
        <f aca="false">24*$A253/E$8</f>
        <v>36.0839160839161</v>
      </c>
      <c r="F257" s="18" t="n">
        <f aca="false">24*$A253/F$8</f>
        <v>25.8</v>
      </c>
      <c r="G257" s="18" t="n">
        <f aca="false">24*$A253/G$8</f>
        <v>66.1538461538462</v>
      </c>
      <c r="H257" s="18" t="n">
        <f aca="false">24*$A253/H$8</f>
        <v>69.7297297297297</v>
      </c>
      <c r="I257" s="18" t="n">
        <f aca="false">24*$A253/I$8</f>
        <v>303.529411764706</v>
      </c>
      <c r="J257" s="18" t="n">
        <f aca="false">24*$A253/J$8</f>
        <v>258</v>
      </c>
      <c r="K257" s="18" t="n">
        <f aca="false">24*$A253/K$8</f>
        <v>240</v>
      </c>
      <c r="L257" s="18" t="n">
        <f aca="false">24*$A253/L$8</f>
        <v>191.111111111111</v>
      </c>
      <c r="M257" s="18" t="n">
        <f aca="false">24*$A253/M$8</f>
        <v>156.363636363636</v>
      </c>
      <c r="N257" s="18" t="n">
        <f aca="false">24*$A253/N$8</f>
        <v>79.3846153846154</v>
      </c>
      <c r="O257" s="18" t="n">
        <f aca="false">24*$A253/O$8</f>
        <v>43</v>
      </c>
      <c r="P257" s="18" t="n">
        <f aca="false">24*$A253/P$8</f>
        <v>24.8674698795181</v>
      </c>
      <c r="Q257" s="18" t="n">
        <f aca="false">24*$A253/Q$8</f>
        <v>18.4285714285714</v>
      </c>
      <c r="R257" s="18" t="n">
        <f aca="false">24*$A253/R$8</f>
        <v>18.4285714285714</v>
      </c>
      <c r="S257" s="18" t="n">
        <f aca="false">24*$A253/S$8</f>
        <v>18.4285714285714</v>
      </c>
      <c r="T257" s="18" t="n">
        <f aca="false">24*$A253/T$8</f>
        <v>18.4285714285714</v>
      </c>
      <c r="U257" s="18" t="n">
        <f aca="false">24*$A253/U$8</f>
        <v>18.4285714285714</v>
      </c>
      <c r="V257" s="18" t="n">
        <f aca="false">24*$A253/V$8</f>
        <v>18.4285714285714</v>
      </c>
      <c r="W257" s="18" t="n">
        <f aca="false">24*$A253/W$8</f>
        <v>18.4285714285714</v>
      </c>
      <c r="X257" s="18" t="n">
        <f aca="false">24*$A253/X$8</f>
        <v>18.4285714285714</v>
      </c>
      <c r="Y257" s="19" t="n">
        <f aca="false">24*$A253/Y$8</f>
        <v>18.4285714285714</v>
      </c>
    </row>
    <row r="258" customFormat="false" ht="13.5" hidden="false" customHeight="false" outlineLevel="0" collapsed="false">
      <c r="A258" s="13"/>
      <c r="B258" s="20" t="s">
        <v>29</v>
      </c>
      <c r="C258" s="21" t="n">
        <f aca="false">43.2666153055679*$A253/C$10</f>
        <v>136.784067350993</v>
      </c>
      <c r="D258" s="21" t="n">
        <f aca="false">43.2666153055679*$A253/D$10</f>
        <v>84.7163525843619</v>
      </c>
      <c r="E258" s="21" t="n">
        <f aca="false">43.2666153055679*$A253/E$10</f>
        <v>45.9981480596832</v>
      </c>
      <c r="F258" s="21" t="n">
        <f aca="false">43.2666153055679*$A253/F$10</f>
        <v>32.8886758626735</v>
      </c>
      <c r="G258" s="21" t="n">
        <f aca="false">43.2666153055679*$A253/G$10</f>
        <v>65.5707197193724</v>
      </c>
      <c r="H258" s="21" t="n">
        <f aca="false">43.2666153055679*$A253/H$10</f>
        <v>69.7297297297298</v>
      </c>
      <c r="I258" s="21" t="n">
        <f aca="false">43.2666153055679*$A253/I$10</f>
        <v>329.867510770697</v>
      </c>
      <c r="J258" s="21" t="n">
        <f aca="false">43.2666153055679*$A253/J$10</f>
        <v>276.849925611142</v>
      </c>
      <c r="K258" s="21" t="n">
        <f aca="false">43.2666153055679*$A253/K$10</f>
        <v>257.678103430484</v>
      </c>
      <c r="L258" s="21" t="n">
        <f aca="false">43.2666153055679*$A253/L$10</f>
        <v>206.718273126602</v>
      </c>
      <c r="M258" s="21" t="n">
        <f aca="false">43.2666153055679*$A253/M$10</f>
        <v>169.133132558129</v>
      </c>
      <c r="N258" s="21" t="n">
        <f aca="false">43.2666153055679*$A253/N$10</f>
        <v>85.9733670776957</v>
      </c>
      <c r="O258" s="21" t="n">
        <f aca="false">43.2666153055679*$A253/O$10</f>
        <v>43</v>
      </c>
      <c r="P258" s="21" t="n">
        <f aca="false">43.2666153055679*$A253/P$10</f>
        <v>26.6920204006651</v>
      </c>
      <c r="Q258" s="21" t="n">
        <f aca="false">43.2666153055679*$A253/Q$10</f>
        <v>23.4919113304811</v>
      </c>
      <c r="R258" s="21" t="n">
        <f aca="false">43.2666153055679*$A253/R$10</f>
        <v>21.1198348165987</v>
      </c>
      <c r="S258" s="21" t="n">
        <f aca="false">43.2666153055679*$A253/S$10</f>
        <v>20.3966909080861</v>
      </c>
      <c r="T258" s="21" t="n">
        <f aca="false">43.2666153055679*$A253/T$10</f>
        <v>18.736260686248</v>
      </c>
      <c r="U258" s="21" t="n">
        <f aca="false">43.2666153055679*$A253/U$10</f>
        <v>14.0493460377197</v>
      </c>
      <c r="V258" s="21" t="n">
        <f aca="false">43.2666153055679*$A253/V$10</f>
        <v>14.8575892790073</v>
      </c>
      <c r="W258" s="21" t="n">
        <f aca="false">43.2666153055679*$A253/W$10</f>
        <v>12.3385563114495</v>
      </c>
      <c r="X258" s="21" t="n">
        <f aca="false">43.2666153055679*$A253/X$10</f>
        <v>10.3944672509893</v>
      </c>
      <c r="Y258" s="22" t="n">
        <f aca="false">43.2666153055679*$A253/Y$10</f>
        <v>7.54915399415043</v>
      </c>
    </row>
    <row r="259" customFormat="false" ht="12.75" hidden="false" customHeight="false" outlineLevel="0" collapsed="false">
      <c r="A259" s="3" t="n">
        <v>44</v>
      </c>
      <c r="B259" s="4" t="s">
        <v>24</v>
      </c>
      <c r="C259" s="5" t="n">
        <f aca="false">DEGREES(2*ATAN(C$9/(2*$A259)))</f>
        <v>14.2500326978036</v>
      </c>
      <c r="D259" s="5" t="n">
        <f aca="false">DEGREES(2*ATAN(D$9/(2*$A259)))</f>
        <v>22.7450468504246</v>
      </c>
      <c r="E259" s="5" t="n">
        <f aca="false">DEGREES(2*ATAN(E$9/(2*$A259)))</f>
        <v>36.0083232118268</v>
      </c>
      <c r="F259" s="5" t="n">
        <f aca="false">DEGREES(2*ATAN(F$9/(2*$A259)))</f>
        <v>48.8879095608331</v>
      </c>
      <c r="G259" s="5" t="n">
        <f aca="false">DEGREES(2*ATAN(G$9/(2*$A259)))</f>
        <v>30.1463158649131</v>
      </c>
      <c r="H259" s="5" t="n">
        <f aca="false">DEGREES(2*ATAN(H$9/(2*$A259)))</f>
        <v>28.3174711890714</v>
      </c>
      <c r="I259" s="5" t="n">
        <f aca="false">DEGREES(2*ATAN(I$9/(2*$A259)))</f>
        <v>5.85469598348174</v>
      </c>
      <c r="J259" s="5" t="n">
        <f aca="false">DEGREES(2*ATAN(J$9/(2*$A259)))</f>
        <v>7.02294863104465</v>
      </c>
      <c r="K259" s="5" t="n">
        <f aca="false">DEGREES(2*ATAN(K$9/(2*$A259)))</f>
        <v>7.54171767484456</v>
      </c>
      <c r="L259" s="5" t="n">
        <f aca="false">DEGREES(2*ATAN(L$9/(2*$A259)))</f>
        <v>9.3548357177635</v>
      </c>
      <c r="M259" s="5" t="n">
        <f aca="false">DEGREES(2*ATAN(M$9/(2*$A259)))</f>
        <v>11.4211862749993</v>
      </c>
      <c r="N259" s="5" t="n">
        <f aca="false">DEGREES(2*ATAN(N$9/(2*$A259)))</f>
        <v>22.2439919498198</v>
      </c>
      <c r="O259" s="5" t="n">
        <f aca="false">DEGREES(2*ATAN(O$9/(2*$A259)))</f>
        <v>44.4980473144247</v>
      </c>
      <c r="P259" s="5" t="n">
        <f aca="false">DEGREES(2*ATAN(P$9/(2*$A259)))</f>
        <v>64.942384581697</v>
      </c>
      <c r="Q259" s="5" t="n">
        <f aca="false">DEGREES(2*ATAN(Q$9/(2*$A259)))</f>
        <v>64.942384581697</v>
      </c>
      <c r="R259" s="5" t="n">
        <f aca="false">DEGREES(2*ATAN(R$9/(2*$A259)))</f>
        <v>75.3884809333784</v>
      </c>
      <c r="S259" s="5" t="n">
        <f aca="false">DEGREES(2*ATAN(S$9/(2*$A259)))</f>
        <v>78.5788137250007</v>
      </c>
      <c r="T259" s="5" t="n">
        <f aca="false">DEGREES(2*ATAN(T$9/(2*$A259)))</f>
        <v>85.957270119288</v>
      </c>
      <c r="U259" s="5" t="n">
        <f aca="false">DEGREES(2*ATAN(U$9/(2*$A259)))</f>
        <v>106.571594047908</v>
      </c>
      <c r="V259" s="5" t="n">
        <f aca="false">DEGREES(2*ATAN(V$9/(2*$A259)))</f>
        <v>103.685546825262</v>
      </c>
      <c r="W259" s="5" t="n">
        <f aca="false">DEGREES(2*ATAN(W$9/(2*$A259)))</f>
        <v>115.695409717435</v>
      </c>
      <c r="X259" s="5" t="n">
        <f aca="false">DEGREES(2*ATAN(X$9/(2*$A259)))</f>
        <v>125.263579142224</v>
      </c>
      <c r="Y259" s="6" t="n">
        <f aca="false">DEGREES(2*ATAN(Y$9/(2*$A259)))</f>
        <v>139.727393143504</v>
      </c>
    </row>
    <row r="260" customFormat="false" ht="12.75" hidden="false" customHeight="false" outlineLevel="0" collapsed="false">
      <c r="A260" s="3"/>
      <c r="B260" s="7" t="s">
        <v>25</v>
      </c>
      <c r="C260" s="8" t="n">
        <f aca="false">DEGREES(2*ATAN(C$8/(2*$A259)))</f>
        <v>10.3888578154696</v>
      </c>
      <c r="D260" s="8" t="n">
        <f aca="false">DEGREES(2*ATAN(D$8/(2*$A259)))</f>
        <v>16.8067421811217</v>
      </c>
      <c r="E260" s="8" t="n">
        <f aca="false">DEGREES(2*ATAN(E$8/(2*$A259)))</f>
        <v>36.0083232118268</v>
      </c>
      <c r="F260" s="8" t="n">
        <f aca="false">DEGREES(2*ATAN(F$8/(2*$A259)))</f>
        <v>48.8879095608331</v>
      </c>
      <c r="G260" s="8" t="n">
        <f aca="false">DEGREES(2*ATAN(G$8/(2*$A259)))</f>
        <v>20.1050896541538</v>
      </c>
      <c r="H260" s="8" t="n">
        <f aca="false">DEGREES(2*ATAN(H$8/(2*$A259)))</f>
        <v>19.0935338428077</v>
      </c>
      <c r="I260" s="8" t="n">
        <f aca="false">DEGREES(2*ATAN(I$8/(2*$A259)))</f>
        <v>4.42520008679637</v>
      </c>
      <c r="J260" s="8" t="n">
        <f aca="false">DEGREES(2*ATAN(J$8/(2*$A259)))</f>
        <v>5.20512440499961</v>
      </c>
      <c r="K260" s="8" t="n">
        <f aca="false">DEGREES(2*ATAN(K$8/(2*$A259)))</f>
        <v>5.59491019723119</v>
      </c>
      <c r="L260" s="8" t="n">
        <f aca="false">DEGREES(2*ATAN(L$8/(2*$A259)))</f>
        <v>7.02294863104465</v>
      </c>
      <c r="M260" s="8" t="n">
        <f aca="false">DEGREES(2*ATAN(M$8/(2*$A259)))</f>
        <v>8.57830665763804</v>
      </c>
      <c r="N260" s="8" t="n">
        <f aca="false">DEGREES(2*ATAN(N$8/(2*$A259)))</f>
        <v>16.8067421811217</v>
      </c>
      <c r="O260" s="8" t="n">
        <f aca="false">DEGREES(2*ATAN(O$8/(2*$A259)))</f>
        <v>30.5102374061156</v>
      </c>
      <c r="P260" s="8" t="n">
        <f aca="false">DEGREES(2*ATAN(P$8/(2*$A259)))</f>
        <v>50.4962775425695</v>
      </c>
      <c r="Q260" s="8" t="n">
        <f aca="false">DEGREES(2*ATAN(Q$8/(2*$A259)))</f>
        <v>64.942384581697</v>
      </c>
      <c r="R260" s="8" t="n">
        <f aca="false">DEGREES(2*ATAN(R$8/(2*$A259)))</f>
        <v>64.942384581697</v>
      </c>
      <c r="S260" s="8" t="n">
        <f aca="false">DEGREES(2*ATAN(S$8/(2*$A259)))</f>
        <v>64.942384581697</v>
      </c>
      <c r="T260" s="8" t="n">
        <f aca="false">DEGREES(2*ATAN(T$8/(2*$A259)))</f>
        <v>64.942384581697</v>
      </c>
      <c r="U260" s="8" t="n">
        <f aca="false">DEGREES(2*ATAN(U$8/(2*$A259)))</f>
        <v>64.942384581697</v>
      </c>
      <c r="V260" s="8" t="n">
        <f aca="false">DEGREES(2*ATAN(V$8/(2*$A259)))</f>
        <v>64.942384581697</v>
      </c>
      <c r="W260" s="8" t="n">
        <f aca="false">DEGREES(2*ATAN(W$8/(2*$A259)))</f>
        <v>64.942384581697</v>
      </c>
      <c r="X260" s="8" t="n">
        <f aca="false">DEGREES(2*ATAN(X$8/(2*$A259)))</f>
        <v>64.942384581697</v>
      </c>
      <c r="Y260" s="9" t="n">
        <f aca="false">DEGREES(2*ATAN(Y$8/(2*$A259)))</f>
        <v>64.942384581697</v>
      </c>
    </row>
    <row r="261" customFormat="false" ht="12.75" hidden="false" customHeight="false" outlineLevel="0" collapsed="false">
      <c r="A261" s="3"/>
      <c r="B261" s="7" t="s">
        <v>26</v>
      </c>
      <c r="C261" s="8" t="n">
        <f aca="false">DEGREES(2*ATAN(C$10/(2*$A259)))</f>
        <v>17.5724676251496</v>
      </c>
      <c r="D261" s="8" t="n">
        <f aca="false">DEGREES(2*ATAN(D$10/(2*$A259)))</f>
        <v>28.0248094107505</v>
      </c>
      <c r="E261" s="8" t="n">
        <f aca="false">DEGREES(2*ATAN(E$10/(2*$A259)))</f>
        <v>49.3688593345343</v>
      </c>
      <c r="F261" s="8" t="n">
        <f aca="false">DEGREES(2*ATAN(F$10/(2*$A259)))</f>
        <v>65.4677932855911</v>
      </c>
      <c r="G261" s="8" t="n">
        <f aca="false">DEGREES(2*ATAN(G$10/(2*$A259)))</f>
        <v>35.7412414397548</v>
      </c>
      <c r="H261" s="8" t="n">
        <f aca="false">DEGREES(2*ATAN(H$10/(2*$A259)))</f>
        <v>33.7339862637499</v>
      </c>
      <c r="I261" s="8" t="n">
        <f aca="false">DEGREES(2*ATAN(I$10/(2*$A259)))</f>
        <v>7.33429199712037</v>
      </c>
      <c r="J261" s="8" t="n">
        <f aca="false">DEGREES(2*ATAN(J$10/(2*$A259)))</f>
        <v>8.733832046031</v>
      </c>
      <c r="K261" s="8" t="n">
        <f aca="false">DEGREES(2*ATAN(K$10/(2*$A259)))</f>
        <v>9.38084891354912</v>
      </c>
      <c r="L261" s="8" t="n">
        <f aca="false">DEGREES(2*ATAN(L$10/(2*$A259)))</f>
        <v>11.6789846230349</v>
      </c>
      <c r="M261" s="8" t="n">
        <f aca="false">DEGREES(2*ATAN(M$10/(2*$A259)))</f>
        <v>14.2500326978036</v>
      </c>
      <c r="N261" s="8" t="n">
        <f aca="false">DEGREES(2*ATAN(N$10/(2*$A259)))</f>
        <v>27.630867227794</v>
      </c>
      <c r="O261" s="8" t="n">
        <f aca="false">DEGREES(2*ATAN(O$10/(2*$A259)))</f>
        <v>52.3635612018072</v>
      </c>
      <c r="P261" s="8" t="n">
        <f aca="false">DEGREES(2*ATAN(P$10/(2*$A259)))</f>
        <v>76.762567088055</v>
      </c>
      <c r="Q261" s="8" t="n">
        <f aca="false">DEGREES(2*ATAN(Q$10/(2*$A259)))</f>
        <v>83.9715180442482</v>
      </c>
      <c r="R261" s="8" t="n">
        <f aca="false">DEGREES(2*ATAN(R$10/(2*$A259)))</f>
        <v>90.0591287819228</v>
      </c>
      <c r="S261" s="8" t="n">
        <f aca="false">DEGREES(2*ATAN(S$10/(2*$A259)))</f>
        <v>92.0548708240863</v>
      </c>
      <c r="T261" s="8" t="n">
        <f aca="false">DEGREES(2*ATAN(T$10/(2*$A259)))</f>
        <v>96.9036426609029</v>
      </c>
      <c r="U261" s="8" t="n">
        <f aca="false">DEGREES(2*ATAN(U$10/(2*$A259)))</f>
        <v>112.789197495055</v>
      </c>
      <c r="V261" s="8" t="n">
        <f aca="false">DEGREES(2*ATAN(V$10/(2*$A259)))</f>
        <v>109.803647338432</v>
      </c>
      <c r="W261" s="8" t="n">
        <f aca="false">DEGREES(2*ATAN(W$10/(2*$A259)))</f>
        <v>119.463138902531</v>
      </c>
      <c r="X261" s="8" t="n">
        <f aca="false">DEGREES(2*ATAN(X$10/(2*$A259)))</f>
        <v>127.637140903544</v>
      </c>
      <c r="Y261" s="9" t="n">
        <f aca="false">DEGREES(2*ATAN(Y$10/(2*$A259)))</f>
        <v>140.699237062312</v>
      </c>
    </row>
    <row r="262" customFormat="false" ht="12.75" hidden="false" customHeight="false" outlineLevel="0" collapsed="false">
      <c r="A262" s="3"/>
      <c r="B262" s="7" t="s">
        <v>27</v>
      </c>
      <c r="C262" s="8" t="n">
        <f aca="false">36*$A259/C$9</f>
        <v>144</v>
      </c>
      <c r="D262" s="8" t="n">
        <f aca="false">36*$A259/D$9</f>
        <v>89.4915254237288</v>
      </c>
      <c r="E262" s="8" t="n">
        <f aca="false">36*$A259/E$9</f>
        <v>55.3846153846154</v>
      </c>
      <c r="F262" s="8" t="n">
        <f aca="false">36*$A259/F$9</f>
        <v>39.6</v>
      </c>
      <c r="G262" s="8" t="n">
        <f aca="false">36*$A259/G$9</f>
        <v>66.8354430379747</v>
      </c>
      <c r="H262" s="8" t="n">
        <f aca="false">36*$A259/H$9</f>
        <v>71.3513513513514</v>
      </c>
      <c r="I262" s="8" t="n">
        <f aca="false">36*$A259/I$9</f>
        <v>352</v>
      </c>
      <c r="J262" s="8" t="n">
        <f aca="false">36*$A259/J$9</f>
        <v>293.333333333333</v>
      </c>
      <c r="K262" s="8" t="n">
        <f aca="false">36*$A259/K$9</f>
        <v>273.103448275862</v>
      </c>
      <c r="L262" s="8" t="n">
        <f aca="false">36*$A259/L$9</f>
        <v>220</v>
      </c>
      <c r="M262" s="8" t="n">
        <f aca="false">36*$A259/M$9</f>
        <v>180</v>
      </c>
      <c r="N262" s="8" t="n">
        <f aca="false">36*$A259/N$9</f>
        <v>91.5606936416185</v>
      </c>
      <c r="O262" s="8" t="n">
        <f aca="false">36*$A259/O$9</f>
        <v>44</v>
      </c>
      <c r="P262" s="8" t="n">
        <f aca="false">36*$A259/P$9</f>
        <v>28.2857142857143</v>
      </c>
      <c r="Q262" s="8" t="n">
        <f aca="false">36*$A259/Q$9</f>
        <v>28.2857142857143</v>
      </c>
      <c r="R262" s="8" t="n">
        <f aca="false">36*$A259/R$9</f>
        <v>23.2941176470588</v>
      </c>
      <c r="S262" s="8" t="n">
        <f aca="false">36*$A259/S$9</f>
        <v>22</v>
      </c>
      <c r="T262" s="8" t="n">
        <f aca="false">36*$A259/T$9</f>
        <v>19.3170731707317</v>
      </c>
      <c r="U262" s="8" t="n">
        <f aca="false">36*$A259/U$9</f>
        <v>13.4237288135593</v>
      </c>
      <c r="V262" s="8" t="n">
        <f aca="false">36*$A259/V$9</f>
        <v>14.1428571428571</v>
      </c>
      <c r="W262" s="8" t="n">
        <f aca="false">36*$A259/W$9</f>
        <v>11.3142857142857</v>
      </c>
      <c r="X262" s="8" t="n">
        <f aca="false">36*$A259/X$9</f>
        <v>9.31764705882353</v>
      </c>
      <c r="Y262" s="9" t="n">
        <f aca="false">36*$A259/Y$9</f>
        <v>6.6</v>
      </c>
    </row>
    <row r="263" customFormat="false" ht="12.75" hidden="false" customHeight="false" outlineLevel="0" collapsed="false">
      <c r="A263" s="3"/>
      <c r="B263" s="7" t="s">
        <v>28</v>
      </c>
      <c r="C263" s="8" t="n">
        <f aca="false">24*$A259/C$8</f>
        <v>132</v>
      </c>
      <c r="D263" s="8" t="n">
        <f aca="false">24*$A259/D$8</f>
        <v>81.2307692307692</v>
      </c>
      <c r="E263" s="8" t="n">
        <f aca="false">24*$A259/E$8</f>
        <v>36.9230769230769</v>
      </c>
      <c r="F263" s="8" t="n">
        <f aca="false">24*$A259/F$8</f>
        <v>26.4</v>
      </c>
      <c r="G263" s="8" t="n">
        <f aca="false">24*$A259/G$8</f>
        <v>67.6923076923077</v>
      </c>
      <c r="H263" s="8" t="n">
        <f aca="false">24*$A259/H$8</f>
        <v>71.3513513513514</v>
      </c>
      <c r="I263" s="8" t="n">
        <f aca="false">24*$A259/I$8</f>
        <v>310.588235294118</v>
      </c>
      <c r="J263" s="8" t="n">
        <f aca="false">24*$A259/J$8</f>
        <v>264</v>
      </c>
      <c r="K263" s="8" t="n">
        <f aca="false">24*$A259/K$8</f>
        <v>245.581395348837</v>
      </c>
      <c r="L263" s="8" t="n">
        <f aca="false">24*$A259/L$8</f>
        <v>195.555555555556</v>
      </c>
      <c r="M263" s="8" t="n">
        <f aca="false">24*$A259/M$8</f>
        <v>160</v>
      </c>
      <c r="N263" s="8" t="n">
        <f aca="false">24*$A259/N$8</f>
        <v>81.2307692307692</v>
      </c>
      <c r="O263" s="8" t="n">
        <f aca="false">24*$A259/O$8</f>
        <v>44</v>
      </c>
      <c r="P263" s="8" t="n">
        <f aca="false">24*$A259/P$8</f>
        <v>25.4457831325301</v>
      </c>
      <c r="Q263" s="8" t="n">
        <f aca="false">24*$A259/Q$8</f>
        <v>18.8571428571429</v>
      </c>
      <c r="R263" s="8" t="n">
        <f aca="false">24*$A259/R$8</f>
        <v>18.8571428571429</v>
      </c>
      <c r="S263" s="8" t="n">
        <f aca="false">24*$A259/S$8</f>
        <v>18.8571428571429</v>
      </c>
      <c r="T263" s="8" t="n">
        <f aca="false">24*$A259/T$8</f>
        <v>18.8571428571429</v>
      </c>
      <c r="U263" s="8" t="n">
        <f aca="false">24*$A259/U$8</f>
        <v>18.8571428571429</v>
      </c>
      <c r="V263" s="8" t="n">
        <f aca="false">24*$A259/V$8</f>
        <v>18.8571428571429</v>
      </c>
      <c r="W263" s="8" t="n">
        <f aca="false">24*$A259/W$8</f>
        <v>18.8571428571429</v>
      </c>
      <c r="X263" s="8" t="n">
        <f aca="false">24*$A259/X$8</f>
        <v>18.8571428571429</v>
      </c>
      <c r="Y263" s="9" t="n">
        <f aca="false">24*$A259/Y$8</f>
        <v>18.8571428571429</v>
      </c>
    </row>
    <row r="264" customFormat="false" ht="13.5" hidden="false" customHeight="false" outlineLevel="0" collapsed="false">
      <c r="A264" s="3"/>
      <c r="B264" s="10" t="s">
        <v>29</v>
      </c>
      <c r="C264" s="11" t="n">
        <f aca="false">43.2666153055679*$A259/C$10</f>
        <v>139.96509217311</v>
      </c>
      <c r="D264" s="11" t="n">
        <f aca="false">43.2666153055679*$A259/D$10</f>
        <v>86.6865003188819</v>
      </c>
      <c r="E264" s="11" t="n">
        <f aca="false">43.2666153055679*$A259/E$10</f>
        <v>47.0678724331642</v>
      </c>
      <c r="F264" s="11" t="n">
        <f aca="false">43.2666153055679*$A259/F$10</f>
        <v>33.6535287897124</v>
      </c>
      <c r="G264" s="11" t="n">
        <f aca="false">43.2666153055679*$A259/G$10</f>
        <v>67.0956201779625</v>
      </c>
      <c r="H264" s="11" t="n">
        <f aca="false">43.2666153055679*$A259/H$10</f>
        <v>71.3513513513514</v>
      </c>
      <c r="I264" s="11" t="n">
        <f aca="false">43.2666153055679*$A259/I$10</f>
        <v>337.538848230481</v>
      </c>
      <c r="J264" s="11" t="n">
        <f aca="false">43.2666153055679*$A259/J$10</f>
        <v>283.288295974192</v>
      </c>
      <c r="K264" s="11" t="n">
        <f aca="false">43.2666153055679*$A259/K$10</f>
        <v>263.670617463751</v>
      </c>
      <c r="L264" s="11" t="n">
        <f aca="false">43.2666153055679*$A259/L$10</f>
        <v>211.525674827221</v>
      </c>
      <c r="M264" s="11" t="n">
        <f aca="false">43.2666153055679*$A259/M$10</f>
        <v>173.066461222272</v>
      </c>
      <c r="N264" s="11" t="n">
        <f aca="false">43.2666153055679*$A259/N$10</f>
        <v>87.9727477074096</v>
      </c>
      <c r="O264" s="11" t="n">
        <f aca="false">43.2666153055679*$A259/O$10</f>
        <v>44</v>
      </c>
      <c r="P264" s="11" t="n">
        <f aca="false">43.2666153055679*$A259/P$10</f>
        <v>27.3127650611457</v>
      </c>
      <c r="Q264" s="11" t="n">
        <f aca="false">43.2666153055679*$A259/Q$10</f>
        <v>24.0382348497946</v>
      </c>
      <c r="R264" s="11" t="n">
        <f aca="false">43.2666153055679*$A259/R$10</f>
        <v>21.6109937658219</v>
      </c>
      <c r="S264" s="11" t="n">
        <f aca="false">43.2666153055679*$A259/S$10</f>
        <v>20.8710325571113</v>
      </c>
      <c r="T264" s="11" t="n">
        <f aca="false">43.2666153055679*$A259/T$10</f>
        <v>19.1719876789515</v>
      </c>
      <c r="U264" s="11" t="n">
        <f aca="false">43.2666153055679*$A259/U$10</f>
        <v>14.3760750153411</v>
      </c>
      <c r="V264" s="11" t="n">
        <f aca="false">43.2666153055679*$A259/V$10</f>
        <v>15.2031146110773</v>
      </c>
      <c r="W264" s="11" t="n">
        <f aca="false">43.2666153055679*$A259/W$10</f>
        <v>12.6254994814832</v>
      </c>
      <c r="X264" s="11" t="n">
        <f aca="false">43.2666153055679*$A259/X$10</f>
        <v>10.6361990475239</v>
      </c>
      <c r="Y264" s="12" t="n">
        <f aca="false">43.2666153055679*$A259/Y$10</f>
        <v>7.72471571494462</v>
      </c>
    </row>
    <row r="265" customFormat="false" ht="12.75" hidden="false" customHeight="false" outlineLevel="0" collapsed="false">
      <c r="A265" s="13" t="n">
        <v>45</v>
      </c>
      <c r="B265" s="14" t="s">
        <v>24</v>
      </c>
      <c r="C265" s="15" t="n">
        <f aca="false">DEGREES(2*ATAN(C$9/(2*$A265)))</f>
        <v>13.9365134827571</v>
      </c>
      <c r="D265" s="15" t="n">
        <f aca="false">DEGREES(2*ATAN(D$9/(2*$A265)))</f>
        <v>22.2523499828987</v>
      </c>
      <c r="E265" s="15" t="n">
        <f aca="false">DEGREES(2*ATAN(E$9/(2*$A265)))</f>
        <v>35.2582003511039</v>
      </c>
      <c r="F265" s="15" t="n">
        <f aca="false">DEGREES(2*ATAN(F$9/(2*$A265)))</f>
        <v>47.9249779491564</v>
      </c>
      <c r="G265" s="15" t="n">
        <f aca="false">DEGREES(2*ATAN(G$9/(2*$A265)))</f>
        <v>29.5059265848361</v>
      </c>
      <c r="H265" s="15" t="n">
        <f aca="false">DEGREES(2*ATAN(H$9/(2*$A265)))</f>
        <v>27.7127030033971</v>
      </c>
      <c r="I265" s="15" t="n">
        <f aca="false">DEGREES(2*ATAN(I$9/(2*$A265)))</f>
        <v>5.7248104522235</v>
      </c>
      <c r="J265" s="15" t="n">
        <f aca="false">DEGREES(2*ATAN(J$9/(2*$A265)))</f>
        <v>6.86726072490105</v>
      </c>
      <c r="K265" s="15" t="n">
        <f aca="false">DEGREES(2*ATAN(K$9/(2*$A265)))</f>
        <v>7.37459153609276</v>
      </c>
      <c r="L265" s="15" t="n">
        <f aca="false">DEGREES(2*ATAN(L$9/(2*$A265)))</f>
        <v>9.14784251980172</v>
      </c>
      <c r="M265" s="15" t="n">
        <f aca="false">DEGREES(2*ATAN(M$9/(2*$A265)))</f>
        <v>11.1690045539739</v>
      </c>
      <c r="N265" s="15" t="n">
        <f aca="false">DEGREES(2*ATAN(N$9/(2*$A265)))</f>
        <v>21.7616091013829</v>
      </c>
      <c r="O265" s="15" t="n">
        <f aca="false">DEGREES(2*ATAN(O$9/(2*$A265)))</f>
        <v>43.6028189727036</v>
      </c>
      <c r="P265" s="15" t="n">
        <f aca="false">DEGREES(2*ATAN(P$9/(2*$A265)))</f>
        <v>63.7815836036914</v>
      </c>
      <c r="Q265" s="15" t="n">
        <f aca="false">DEGREES(2*ATAN(Q$9/(2*$A265)))</f>
        <v>63.7815836036914</v>
      </c>
      <c r="R265" s="15" t="n">
        <f aca="false">DEGREES(2*ATAN(R$9/(2*$A265)))</f>
        <v>74.1461466346208</v>
      </c>
      <c r="S265" s="15" t="n">
        <f aca="false">DEGREES(2*ATAN(S$9/(2*$A265)))</f>
        <v>77.3196165081802</v>
      </c>
      <c r="T265" s="15" t="n">
        <f aca="false">DEGREES(2*ATAN(T$9/(2*$A265)))</f>
        <v>84.6739984678657</v>
      </c>
      <c r="U265" s="15" t="n">
        <f aca="false">DEGREES(2*ATAN(U$9/(2*$A265)))</f>
        <v>105.333608523628</v>
      </c>
      <c r="V265" s="15" t="n">
        <f aca="false">DEGREES(2*ATAN(V$9/(2*$A265)))</f>
        <v>102.431271799405</v>
      </c>
      <c r="W265" s="15" t="n">
        <f aca="false">DEGREES(2*ATAN(W$9/(2*$A265)))</f>
        <v>114.529547455785</v>
      </c>
      <c r="X265" s="15" t="n">
        <f aca="false">DEGREES(2*ATAN(X$9/(2*$A265)))</f>
        <v>124.205457938105</v>
      </c>
      <c r="Y265" s="16" t="n">
        <f aca="false">DEGREES(2*ATAN(Y$9/(2*$A265)))</f>
        <v>138.887909560833</v>
      </c>
    </row>
    <row r="266" customFormat="false" ht="12.75" hidden="false" customHeight="false" outlineLevel="0" collapsed="false">
      <c r="A266" s="13"/>
      <c r="B266" s="17" t="s">
        <v>25</v>
      </c>
      <c r="C266" s="18" t="n">
        <f aca="false">DEGREES(2*ATAN(C$8/(2*$A265)))</f>
        <v>10.1592157200291</v>
      </c>
      <c r="D266" s="18" t="n">
        <f aca="false">DEGREES(2*ATAN(D$8/(2*$A265)))</f>
        <v>16.4384184977981</v>
      </c>
      <c r="E266" s="18" t="n">
        <f aca="false">DEGREES(2*ATAN(E$8/(2*$A265)))</f>
        <v>35.2582003511039</v>
      </c>
      <c r="F266" s="18" t="n">
        <f aca="false">DEGREES(2*ATAN(F$8/(2*$A265)))</f>
        <v>47.9249779491564</v>
      </c>
      <c r="G266" s="18" t="n">
        <f aca="false">DEGREES(2*ATAN(G$8/(2*$A265)))</f>
        <v>19.6671279284142</v>
      </c>
      <c r="H266" s="18" t="n">
        <f aca="false">DEGREES(2*ATAN(H$8/(2*$A265)))</f>
        <v>18.676789952472</v>
      </c>
      <c r="I266" s="18" t="n">
        <f aca="false">DEGREES(2*ATAN(I$8/(2*$A265)))</f>
        <v>4.32695681429227</v>
      </c>
      <c r="J266" s="18" t="n">
        <f aca="false">DEGREES(2*ATAN(J$8/(2*$A265)))</f>
        <v>5.08960875962619</v>
      </c>
      <c r="K266" s="18" t="n">
        <f aca="false">DEGREES(2*ATAN(K$8/(2*$A265)))</f>
        <v>5.47076983526037</v>
      </c>
      <c r="L266" s="18" t="n">
        <f aca="false">DEGREES(2*ATAN(L$8/(2*$A265)))</f>
        <v>6.86726072490105</v>
      </c>
      <c r="M266" s="18" t="n">
        <f aca="false">DEGREES(2*ATAN(M$8/(2*$A265)))</f>
        <v>8.38836557678171</v>
      </c>
      <c r="N266" s="18" t="n">
        <f aca="false">DEGREES(2*ATAN(N$8/(2*$A265)))</f>
        <v>16.4384184977981</v>
      </c>
      <c r="O266" s="18" t="n">
        <f aca="false">DEGREES(2*ATAN(O$8/(2*$A265)))</f>
        <v>29.8628343562751</v>
      </c>
      <c r="P266" s="18" t="n">
        <f aca="false">DEGREES(2*ATAN(P$8/(2*$A265)))</f>
        <v>49.5099035639205</v>
      </c>
      <c r="Q266" s="18" t="n">
        <f aca="false">DEGREES(2*ATAN(Q$8/(2*$A265)))</f>
        <v>63.7815836036914</v>
      </c>
      <c r="R266" s="18" t="n">
        <f aca="false">DEGREES(2*ATAN(R$8/(2*$A265)))</f>
        <v>63.7815836036914</v>
      </c>
      <c r="S266" s="18" t="n">
        <f aca="false">DEGREES(2*ATAN(S$8/(2*$A265)))</f>
        <v>63.7815836036914</v>
      </c>
      <c r="T266" s="18" t="n">
        <f aca="false">DEGREES(2*ATAN(T$8/(2*$A265)))</f>
        <v>63.7815836036914</v>
      </c>
      <c r="U266" s="18" t="n">
        <f aca="false">DEGREES(2*ATAN(U$8/(2*$A265)))</f>
        <v>63.7815836036914</v>
      </c>
      <c r="V266" s="18" t="n">
        <f aca="false">DEGREES(2*ATAN(V$8/(2*$A265)))</f>
        <v>63.7815836036914</v>
      </c>
      <c r="W266" s="18" t="n">
        <f aca="false">DEGREES(2*ATAN(W$8/(2*$A265)))</f>
        <v>63.7815836036914</v>
      </c>
      <c r="X266" s="18" t="n">
        <f aca="false">DEGREES(2*ATAN(X$8/(2*$A265)))</f>
        <v>63.7815836036914</v>
      </c>
      <c r="Y266" s="19" t="n">
        <f aca="false">DEGREES(2*ATAN(Y$8/(2*$A265)))</f>
        <v>63.7815836036914</v>
      </c>
    </row>
    <row r="267" customFormat="false" ht="12.75" hidden="false" customHeight="false" outlineLevel="0" collapsed="false">
      <c r="A267" s="13"/>
      <c r="B267" s="17" t="s">
        <v>26</v>
      </c>
      <c r="C267" s="18" t="n">
        <f aca="false">DEGREES(2*ATAN(C$10/(2*$A265)))</f>
        <v>17.1878635885886</v>
      </c>
      <c r="D267" s="18" t="n">
        <f aca="false">DEGREES(2*ATAN(D$10/(2*$A265)))</f>
        <v>27.4257979528204</v>
      </c>
      <c r="E267" s="18" t="n">
        <f aca="false">DEGREES(2*ATAN(E$10/(2*$A265)))</f>
        <v>48.3988391397912</v>
      </c>
      <c r="F267" s="18" t="n">
        <f aca="false">DEGREES(2*ATAN(F$10/(2*$A265)))</f>
        <v>64.3019562674748</v>
      </c>
      <c r="G267" s="18" t="n">
        <f aca="false">DEGREES(2*ATAN(G$10/(2*$A265)))</f>
        <v>34.995960519764</v>
      </c>
      <c r="H267" s="18" t="n">
        <f aca="false">DEGREES(2*ATAN(H$10/(2*$A265)))</f>
        <v>33.0255919066129</v>
      </c>
      <c r="I267" s="18" t="n">
        <f aca="false">DEGREES(2*ATAN(I$10/(2*$A265)))</f>
        <v>7.17173780558158</v>
      </c>
      <c r="J267" s="18" t="n">
        <f aca="false">DEGREES(2*ATAN(J$10/(2*$A265)))</f>
        <v>8.54047292015529</v>
      </c>
      <c r="K267" s="18" t="n">
        <f aca="false">DEGREES(2*ATAN(K$10/(2*$A265)))</f>
        <v>9.17328510102879</v>
      </c>
      <c r="L267" s="18" t="n">
        <f aca="false">DEGREES(2*ATAN(L$10/(2*$A265)))</f>
        <v>11.4211862749993</v>
      </c>
      <c r="M267" s="18" t="n">
        <f aca="false">DEGREES(2*ATAN(M$10/(2*$A265)))</f>
        <v>13.9365134827571</v>
      </c>
      <c r="N267" s="18" t="n">
        <f aca="false">DEGREES(2*ATAN(N$10/(2*$A265)))</f>
        <v>27.0396286339972</v>
      </c>
      <c r="O267" s="18" t="n">
        <f aca="false">DEGREES(2*ATAN(O$10/(2*$A265)))</f>
        <v>51.3509264299438</v>
      </c>
      <c r="P267" s="18" t="n">
        <f aca="false">DEGREES(2*ATAN(P$10/(2*$A265)))</f>
        <v>75.5124982053181</v>
      </c>
      <c r="Q267" s="18" t="n">
        <f aca="false">DEGREES(2*ATAN(Q$10/(2*$A265)))</f>
        <v>82.6926550660927</v>
      </c>
      <c r="R267" s="18" t="n">
        <f aca="false">DEGREES(2*ATAN(R$10/(2*$A265)))</f>
        <v>88.7716231112047</v>
      </c>
      <c r="S267" s="18" t="n">
        <f aca="false">DEGREES(2*ATAN(S$10/(2*$A265)))</f>
        <v>90.7676887122482</v>
      </c>
      <c r="T267" s="18" t="n">
        <f aca="false">DEGREES(2*ATAN(T$10/(2*$A265)))</f>
        <v>95.6237567310454</v>
      </c>
      <c r="U267" s="18" t="n">
        <f aca="false">DEGREES(2*ATAN(U$10/(2*$A265)))</f>
        <v>111.597016867571</v>
      </c>
      <c r="V267" s="18" t="n">
        <f aca="false">DEGREES(2*ATAN(V$10/(2*$A265)))</f>
        <v>108.587664771758</v>
      </c>
      <c r="W267" s="18" t="n">
        <f aca="false">DEGREES(2*ATAN(W$10/(2*$A265)))</f>
        <v>118.335915080634</v>
      </c>
      <c r="X267" s="18" t="n">
        <f aca="false">DEGREES(2*ATAN(X$10/(2*$A265)))</f>
        <v>126.61052463435</v>
      </c>
      <c r="Y267" s="19" t="n">
        <f aca="false">DEGREES(2*ATAN(Y$10/(2*$A265)))</f>
        <v>139.876578241598</v>
      </c>
    </row>
    <row r="268" customFormat="false" ht="12.75" hidden="false" customHeight="false" outlineLevel="0" collapsed="false">
      <c r="A268" s="13"/>
      <c r="B268" s="17" t="s">
        <v>27</v>
      </c>
      <c r="C268" s="18" t="n">
        <f aca="false">36*$A265/C$9</f>
        <v>147.272727272727</v>
      </c>
      <c r="D268" s="18" t="n">
        <f aca="false">36*$A265/D$9</f>
        <v>91.5254237288136</v>
      </c>
      <c r="E268" s="18" t="n">
        <f aca="false">36*$A265/E$9</f>
        <v>56.6433566433566</v>
      </c>
      <c r="F268" s="18" t="n">
        <f aca="false">36*$A265/F$9</f>
        <v>40.5</v>
      </c>
      <c r="G268" s="18" t="n">
        <f aca="false">36*$A265/G$9</f>
        <v>68.3544303797468</v>
      </c>
      <c r="H268" s="18" t="n">
        <f aca="false">36*$A265/H$9</f>
        <v>72.972972972973</v>
      </c>
      <c r="I268" s="18" t="n">
        <f aca="false">36*$A265/I$9</f>
        <v>360</v>
      </c>
      <c r="J268" s="18" t="n">
        <f aca="false">36*$A265/J$9</f>
        <v>300</v>
      </c>
      <c r="K268" s="18" t="n">
        <f aca="false">36*$A265/K$9</f>
        <v>279.310344827586</v>
      </c>
      <c r="L268" s="18" t="n">
        <f aca="false">36*$A265/L$9</f>
        <v>225</v>
      </c>
      <c r="M268" s="18" t="n">
        <f aca="false">36*$A265/M$9</f>
        <v>184.090909090909</v>
      </c>
      <c r="N268" s="18" t="n">
        <f aca="false">36*$A265/N$9</f>
        <v>93.6416184971098</v>
      </c>
      <c r="O268" s="18" t="n">
        <f aca="false">36*$A265/O$9</f>
        <v>45</v>
      </c>
      <c r="P268" s="18" t="n">
        <f aca="false">36*$A265/P$9</f>
        <v>28.9285714285714</v>
      </c>
      <c r="Q268" s="18" t="n">
        <f aca="false">36*$A265/Q$9</f>
        <v>28.9285714285714</v>
      </c>
      <c r="R268" s="18" t="n">
        <f aca="false">36*$A265/R$9</f>
        <v>23.8235294117647</v>
      </c>
      <c r="S268" s="18" t="n">
        <f aca="false">36*$A265/S$9</f>
        <v>22.5</v>
      </c>
      <c r="T268" s="18" t="n">
        <f aca="false">36*$A265/T$9</f>
        <v>19.7560975609756</v>
      </c>
      <c r="U268" s="18" t="n">
        <f aca="false">36*$A265/U$9</f>
        <v>13.728813559322</v>
      </c>
      <c r="V268" s="18" t="n">
        <f aca="false">36*$A265/V$9</f>
        <v>14.4642857142857</v>
      </c>
      <c r="W268" s="18" t="n">
        <f aca="false">36*$A265/W$9</f>
        <v>11.5714285714286</v>
      </c>
      <c r="X268" s="18" t="n">
        <f aca="false">36*$A265/X$9</f>
        <v>9.52941176470588</v>
      </c>
      <c r="Y268" s="19" t="n">
        <f aca="false">36*$A265/Y$9</f>
        <v>6.75</v>
      </c>
    </row>
    <row r="269" customFormat="false" ht="12.75" hidden="false" customHeight="false" outlineLevel="0" collapsed="false">
      <c r="A269" s="13"/>
      <c r="B269" s="17" t="s">
        <v>28</v>
      </c>
      <c r="C269" s="18" t="n">
        <f aca="false">24*$A265/C$8</f>
        <v>135</v>
      </c>
      <c r="D269" s="18" t="n">
        <f aca="false">24*$A265/D$8</f>
        <v>83.0769230769231</v>
      </c>
      <c r="E269" s="18" t="n">
        <f aca="false">24*$A265/E$8</f>
        <v>37.7622377622378</v>
      </c>
      <c r="F269" s="18" t="n">
        <f aca="false">24*$A265/F$8</f>
        <v>27</v>
      </c>
      <c r="G269" s="18" t="n">
        <f aca="false">24*$A265/G$8</f>
        <v>69.2307692307692</v>
      </c>
      <c r="H269" s="18" t="n">
        <f aca="false">24*$A265/H$8</f>
        <v>72.972972972973</v>
      </c>
      <c r="I269" s="18" t="n">
        <f aca="false">24*$A265/I$8</f>
        <v>317.647058823529</v>
      </c>
      <c r="J269" s="18" t="n">
        <f aca="false">24*$A265/J$8</f>
        <v>270</v>
      </c>
      <c r="K269" s="18" t="n">
        <f aca="false">24*$A265/K$8</f>
        <v>251.162790697674</v>
      </c>
      <c r="L269" s="18" t="n">
        <f aca="false">24*$A265/L$8</f>
        <v>200</v>
      </c>
      <c r="M269" s="18" t="n">
        <f aca="false">24*$A265/M$8</f>
        <v>163.636363636364</v>
      </c>
      <c r="N269" s="18" t="n">
        <f aca="false">24*$A265/N$8</f>
        <v>83.0769230769231</v>
      </c>
      <c r="O269" s="18" t="n">
        <f aca="false">24*$A265/O$8</f>
        <v>45</v>
      </c>
      <c r="P269" s="18" t="n">
        <f aca="false">24*$A265/P$8</f>
        <v>26.0240963855422</v>
      </c>
      <c r="Q269" s="18" t="n">
        <f aca="false">24*$A265/Q$8</f>
        <v>19.2857142857143</v>
      </c>
      <c r="R269" s="18" t="n">
        <f aca="false">24*$A265/R$8</f>
        <v>19.2857142857143</v>
      </c>
      <c r="S269" s="18" t="n">
        <f aca="false">24*$A265/S$8</f>
        <v>19.2857142857143</v>
      </c>
      <c r="T269" s="18" t="n">
        <f aca="false">24*$A265/T$8</f>
        <v>19.2857142857143</v>
      </c>
      <c r="U269" s="18" t="n">
        <f aca="false">24*$A265/U$8</f>
        <v>19.2857142857143</v>
      </c>
      <c r="V269" s="18" t="n">
        <f aca="false">24*$A265/V$8</f>
        <v>19.2857142857143</v>
      </c>
      <c r="W269" s="18" t="n">
        <f aca="false">24*$A265/W$8</f>
        <v>19.2857142857143</v>
      </c>
      <c r="X269" s="18" t="n">
        <f aca="false">24*$A265/X$8</f>
        <v>19.2857142857143</v>
      </c>
      <c r="Y269" s="19" t="n">
        <f aca="false">24*$A265/Y$8</f>
        <v>19.2857142857143</v>
      </c>
    </row>
    <row r="270" customFormat="false" ht="13.5" hidden="false" customHeight="false" outlineLevel="0" collapsed="false">
      <c r="A270" s="13"/>
      <c r="B270" s="20" t="s">
        <v>29</v>
      </c>
      <c r="C270" s="21" t="n">
        <f aca="false">43.2666153055679*$A265/C$10</f>
        <v>143.146116995226</v>
      </c>
      <c r="D270" s="21" t="n">
        <f aca="false">43.2666153055679*$A265/D$10</f>
        <v>88.656648053402</v>
      </c>
      <c r="E270" s="21" t="n">
        <f aca="false">43.2666153055679*$A265/E$10</f>
        <v>48.1375968066452</v>
      </c>
      <c r="F270" s="21" t="n">
        <f aca="false">43.2666153055679*$A265/F$10</f>
        <v>34.4183817167513</v>
      </c>
      <c r="G270" s="21" t="n">
        <f aca="false">43.2666153055679*$A265/G$10</f>
        <v>68.6205206365525</v>
      </c>
      <c r="H270" s="21" t="n">
        <f aca="false">43.2666153055679*$A265/H$10</f>
        <v>72.972972972973</v>
      </c>
      <c r="I270" s="21" t="n">
        <f aca="false">43.2666153055679*$A265/I$10</f>
        <v>345.210185690265</v>
      </c>
      <c r="J270" s="21" t="n">
        <f aca="false">43.2666153055679*$A265/J$10</f>
        <v>289.726666337241</v>
      </c>
      <c r="K270" s="21" t="n">
        <f aca="false">43.2666153055679*$A265/K$10</f>
        <v>269.663131497018</v>
      </c>
      <c r="L270" s="21" t="n">
        <f aca="false">43.2666153055679*$A265/L$10</f>
        <v>216.33307652784</v>
      </c>
      <c r="M270" s="21" t="n">
        <f aca="false">43.2666153055679*$A265/M$10</f>
        <v>176.999789886414</v>
      </c>
      <c r="N270" s="21" t="n">
        <f aca="false">43.2666153055679*$A265/N$10</f>
        <v>89.9721283371234</v>
      </c>
      <c r="O270" s="21" t="n">
        <f aca="false">43.2666153055679*$A265/O$10</f>
        <v>45</v>
      </c>
      <c r="P270" s="21" t="n">
        <f aca="false">43.2666153055679*$A265/P$10</f>
        <v>27.9335097216263</v>
      </c>
      <c r="Q270" s="21" t="n">
        <f aca="false">43.2666153055679*$A265/Q$10</f>
        <v>24.5845583691081</v>
      </c>
      <c r="R270" s="21" t="n">
        <f aca="false">43.2666153055679*$A265/R$10</f>
        <v>22.1021527150451</v>
      </c>
      <c r="S270" s="21" t="n">
        <f aca="false">43.2666153055679*$A265/S$10</f>
        <v>21.3453742061366</v>
      </c>
      <c r="T270" s="21" t="n">
        <f aca="false">43.2666153055679*$A265/T$10</f>
        <v>19.6077146716549</v>
      </c>
      <c r="U270" s="21" t="n">
        <f aca="false">43.2666153055679*$A265/U$10</f>
        <v>14.7028039929625</v>
      </c>
      <c r="V270" s="21" t="n">
        <f aca="false">43.2666153055679*$A265/V$10</f>
        <v>15.5486399431472</v>
      </c>
      <c r="W270" s="21" t="n">
        <f aca="false">43.2666153055679*$A265/W$10</f>
        <v>12.9124426515169</v>
      </c>
      <c r="X270" s="21" t="n">
        <f aca="false">43.2666153055679*$A265/X$10</f>
        <v>10.8779308440586</v>
      </c>
      <c r="Y270" s="22" t="n">
        <f aca="false">43.2666153055679*$A265/Y$10</f>
        <v>7.90027743573882</v>
      </c>
    </row>
    <row r="271" customFormat="false" ht="12.75" hidden="false" customHeight="false" outlineLevel="0" collapsed="false">
      <c r="A271" s="3" t="n">
        <v>46</v>
      </c>
      <c r="B271" s="4" t="s">
        <v>24</v>
      </c>
      <c r="C271" s="5" t="n">
        <f aca="false">DEGREES(2*ATAN(C$9/(2*$A271)))</f>
        <v>13.6364291433037</v>
      </c>
      <c r="D271" s="5" t="n">
        <f aca="false">DEGREES(2*ATAN(D$9/(2*$A271)))</f>
        <v>21.780293501277</v>
      </c>
      <c r="E271" s="5" t="n">
        <f aca="false">DEGREES(2*ATAN(E$9/(2*$A271)))</f>
        <v>34.5377585361685</v>
      </c>
      <c r="F271" s="5" t="n">
        <f aca="false">DEGREES(2*ATAN(F$9/(2*$A271)))</f>
        <v>46.9971313519042</v>
      </c>
      <c r="G271" s="5" t="n">
        <f aca="false">DEGREES(2*ATAN(G$9/(2*$A271)))</f>
        <v>28.8916110112631</v>
      </c>
      <c r="H271" s="5" t="n">
        <f aca="false">DEGREES(2*ATAN(H$9/(2*$A271)))</f>
        <v>27.1327514961971</v>
      </c>
      <c r="I271" s="5" t="n">
        <f aca="false">DEGREES(2*ATAN(I$9/(2*$A271)))</f>
        <v>5.60055833607589</v>
      </c>
      <c r="J271" s="5" t="n">
        <f aca="false">DEGREES(2*ATAN(J$9/(2*$A271)))</f>
        <v>6.71831809525442</v>
      </c>
      <c r="K271" s="5" t="n">
        <f aca="false">DEGREES(2*ATAN(K$9/(2*$A271)))</f>
        <v>7.21470233929355</v>
      </c>
      <c r="L271" s="5" t="n">
        <f aca="false">DEGREES(2*ATAN(L$9/(2*$A271)))</f>
        <v>8.9497930124922</v>
      </c>
      <c r="M271" s="5" t="n">
        <f aca="false">DEGREES(2*ATAN(M$9/(2*$A271)))</f>
        <v>10.9276856264733</v>
      </c>
      <c r="N271" s="5" t="n">
        <f aca="false">DEGREES(2*ATAN(N$9/(2*$A271)))</f>
        <v>21.2994675434511</v>
      </c>
      <c r="O271" s="5" t="n">
        <f aca="false">DEGREES(2*ATAN(O$9/(2*$A271)))</f>
        <v>42.7412445386864</v>
      </c>
      <c r="P271" s="5" t="n">
        <f aca="false">DEGREES(2*ATAN(P$9/(2*$A271)))</f>
        <v>62.6573857356083</v>
      </c>
      <c r="Q271" s="5" t="n">
        <f aca="false">DEGREES(2*ATAN(Q$9/(2*$A271)))</f>
        <v>62.6573857356083</v>
      </c>
      <c r="R271" s="5" t="n">
        <f aca="false">DEGREES(2*ATAN(R$9/(2*$A271)))</f>
        <v>72.9384687801037</v>
      </c>
      <c r="S271" s="5" t="n">
        <f aca="false">DEGREES(2*ATAN(S$9/(2*$A271)))</f>
        <v>76.0940850636522</v>
      </c>
      <c r="T271" s="5" t="n">
        <f aca="false">DEGREES(2*ATAN(T$9/(2*$A271)))</f>
        <v>83.4215146430164</v>
      </c>
      <c r="U271" s="5" t="n">
        <f aca="false">DEGREES(2*ATAN(U$9/(2*$A271)))</f>
        <v>104.115693299762</v>
      </c>
      <c r="V271" s="5" t="n">
        <f aca="false">DEGREES(2*ATAN(V$9/(2*$A271)))</f>
        <v>101.198678673041</v>
      </c>
      <c r="W271" s="5" t="n">
        <f aca="false">DEGREES(2*ATAN(W$9/(2*$A271)))</f>
        <v>113.378738350878</v>
      </c>
      <c r="X271" s="5" t="n">
        <f aca="false">DEGREES(2*ATAN(X$9/(2*$A271)))</f>
        <v>123.157581550946</v>
      </c>
      <c r="Y271" s="6" t="n">
        <f aca="false">DEGREES(2*ATAN(Y$9/(2*$A271)))</f>
        <v>138.053013157358</v>
      </c>
    </row>
    <row r="272" customFormat="false" ht="12.75" hidden="false" customHeight="false" outlineLevel="0" collapsed="false">
      <c r="A272" s="3"/>
      <c r="B272" s="7" t="s">
        <v>25</v>
      </c>
      <c r="C272" s="8" t="n">
        <f aca="false">DEGREES(2*ATAN(C$8/(2*$A271)))</f>
        <v>9.93948145622061</v>
      </c>
      <c r="D272" s="8" t="n">
        <f aca="false">DEGREES(2*ATAN(D$8/(2*$A271)))</f>
        <v>16.0857884670106</v>
      </c>
      <c r="E272" s="8" t="n">
        <f aca="false">DEGREES(2*ATAN(E$8/(2*$A271)))</f>
        <v>34.5377585361685</v>
      </c>
      <c r="F272" s="8" t="n">
        <f aca="false">DEGREES(2*ATAN(F$8/(2*$A271)))</f>
        <v>46.9971313519042</v>
      </c>
      <c r="G272" s="8" t="n">
        <f aca="false">DEGREES(2*ATAN(G$8/(2*$A271)))</f>
        <v>19.2476641637838</v>
      </c>
      <c r="H272" s="8" t="n">
        <f aca="false">DEGREES(2*ATAN(H$8/(2*$A271)))</f>
        <v>18.2776982393854</v>
      </c>
      <c r="I272" s="8" t="n">
        <f aca="false">DEGREES(2*ATAN(I$8/(2*$A271)))</f>
        <v>4.23297903125977</v>
      </c>
      <c r="J272" s="8" t="n">
        <f aca="false">DEGREES(2*ATAN(J$8/(2*$A271)))</f>
        <v>4.97910584399831</v>
      </c>
      <c r="K272" s="8" t="n">
        <f aca="false">DEGREES(2*ATAN(K$8/(2*$A271)))</f>
        <v>5.35201485033839</v>
      </c>
      <c r="L272" s="8" t="n">
        <f aca="false">DEGREES(2*ATAN(L$8/(2*$A271)))</f>
        <v>6.71831809525442</v>
      </c>
      <c r="M272" s="8" t="n">
        <f aca="false">DEGREES(2*ATAN(M$8/(2*$A271)))</f>
        <v>8.20663957119018</v>
      </c>
      <c r="N272" s="8" t="n">
        <f aca="false">DEGREES(2*ATAN(N$8/(2*$A271)))</f>
        <v>16.0857884670106</v>
      </c>
      <c r="O272" s="8" t="n">
        <f aca="false">DEGREES(2*ATAN(O$8/(2*$A271)))</f>
        <v>29.2417479772633</v>
      </c>
      <c r="P272" s="8" t="n">
        <f aca="false">DEGREES(2*ATAN(P$8/(2*$A271)))</f>
        <v>48.5590294006178</v>
      </c>
      <c r="Q272" s="8" t="n">
        <f aca="false">DEGREES(2*ATAN(Q$8/(2*$A271)))</f>
        <v>62.6573857356083</v>
      </c>
      <c r="R272" s="8" t="n">
        <f aca="false">DEGREES(2*ATAN(R$8/(2*$A271)))</f>
        <v>62.6573857356083</v>
      </c>
      <c r="S272" s="8" t="n">
        <f aca="false">DEGREES(2*ATAN(S$8/(2*$A271)))</f>
        <v>62.6573857356083</v>
      </c>
      <c r="T272" s="8" t="n">
        <f aca="false">DEGREES(2*ATAN(T$8/(2*$A271)))</f>
        <v>62.6573857356083</v>
      </c>
      <c r="U272" s="8" t="n">
        <f aca="false">DEGREES(2*ATAN(U$8/(2*$A271)))</f>
        <v>62.6573857356083</v>
      </c>
      <c r="V272" s="8" t="n">
        <f aca="false">DEGREES(2*ATAN(V$8/(2*$A271)))</f>
        <v>62.6573857356083</v>
      </c>
      <c r="W272" s="8" t="n">
        <f aca="false">DEGREES(2*ATAN(W$8/(2*$A271)))</f>
        <v>62.6573857356083</v>
      </c>
      <c r="X272" s="8" t="n">
        <f aca="false">DEGREES(2*ATAN(X$8/(2*$A271)))</f>
        <v>62.6573857356083</v>
      </c>
      <c r="Y272" s="9" t="n">
        <f aca="false">DEGREES(2*ATAN(Y$8/(2*$A271)))</f>
        <v>62.6573857356083</v>
      </c>
    </row>
    <row r="273" customFormat="false" ht="12.75" hidden="false" customHeight="false" outlineLevel="0" collapsed="false">
      <c r="A273" s="3"/>
      <c r="B273" s="7" t="s">
        <v>26</v>
      </c>
      <c r="C273" s="8" t="n">
        <f aca="false">DEGREES(2*ATAN(C$10/(2*$A271)))</f>
        <v>16.8196158991934</v>
      </c>
      <c r="D273" s="8" t="n">
        <f aca="false">DEGREES(2*ATAN(D$10/(2*$A271)))</f>
        <v>26.8513965494868</v>
      </c>
      <c r="E273" s="8" t="n">
        <f aca="false">DEGREES(2*ATAN(E$10/(2*$A271)))</f>
        <v>47.4640341833467</v>
      </c>
      <c r="F273" s="8" t="n">
        <f aca="false">DEGREES(2*ATAN(F$10/(2*$A271)))</f>
        <v>63.1726761930559</v>
      </c>
      <c r="G273" s="8" t="n">
        <f aca="false">DEGREES(2*ATAN(G$10/(2*$A271)))</f>
        <v>34.2802109737358</v>
      </c>
      <c r="H273" s="8" t="n">
        <f aca="false">DEGREES(2*ATAN(H$10/(2*$A271)))</f>
        <v>32.3455582322599</v>
      </c>
      <c r="I273" s="8" t="n">
        <f aca="false">DEGREES(2*ATAN(I$10/(2*$A271)))</f>
        <v>7.01622413054583</v>
      </c>
      <c r="J273" s="8" t="n">
        <f aca="false">DEGREES(2*ATAN(J$10/(2*$A271)))</f>
        <v>8.35547509443869</v>
      </c>
      <c r="K273" s="8" t="n">
        <f aca="false">DEGREES(2*ATAN(K$10/(2*$A271)))</f>
        <v>8.97468932183323</v>
      </c>
      <c r="L273" s="8" t="n">
        <f aca="false">DEGREES(2*ATAN(L$10/(2*$A271)))</f>
        <v>11.1744879284087</v>
      </c>
      <c r="M273" s="8" t="n">
        <f aca="false">DEGREES(2*ATAN(M$10/(2*$A271)))</f>
        <v>13.6364291433037</v>
      </c>
      <c r="N273" s="8" t="n">
        <f aca="false">DEGREES(2*ATAN(N$10/(2*$A271)))</f>
        <v>26.4727196344796</v>
      </c>
      <c r="O273" s="8" t="n">
        <f aca="false">DEGREES(2*ATAN(O$10/(2*$A271)))</f>
        <v>50.3741989213828</v>
      </c>
      <c r="P273" s="8" t="n">
        <f aca="false">DEGREES(2*ATAN(P$10/(2*$A271)))</f>
        <v>74.2966797401986</v>
      </c>
      <c r="Q273" s="8" t="n">
        <f aca="false">DEGREES(2*ATAN(Q$10/(2*$A271)))</f>
        <v>81.4454271794777</v>
      </c>
      <c r="R273" s="8" t="n">
        <f aca="false">DEGREES(2*ATAN(R$10/(2*$A271)))</f>
        <v>87.5130117258805</v>
      </c>
      <c r="S273" s="8" t="n">
        <f aca="false">DEGREES(2*ATAN(S$10/(2*$A271)))</f>
        <v>89.508419120972</v>
      </c>
      <c r="T273" s="8" t="n">
        <f aca="false">DEGREES(2*ATAN(T$10/(2*$A271)))</f>
        <v>94.3692689130533</v>
      </c>
      <c r="U273" s="8" t="n">
        <f aca="false">DEGREES(2*ATAN(U$10/(2*$A271)))</f>
        <v>110.421459834058</v>
      </c>
      <c r="V273" s="8" t="n">
        <f aca="false">DEGREES(2*ATAN(V$10/(2*$A271)))</f>
        <v>107.389951053164</v>
      </c>
      <c r="W273" s="8" t="n">
        <f aca="false">DEGREES(2*ATAN(W$10/(2*$A271)))</f>
        <v>117.221774017711</v>
      </c>
      <c r="X273" s="8" t="n">
        <f aca="false">DEGREES(2*ATAN(X$10/(2*$A271)))</f>
        <v>125.593075007325</v>
      </c>
      <c r="Y273" s="9" t="n">
        <f aca="false">DEGREES(2*ATAN(Y$10/(2*$A271)))</f>
        <v>139.058210412529</v>
      </c>
    </row>
    <row r="274" customFormat="false" ht="12.75" hidden="false" customHeight="false" outlineLevel="0" collapsed="false">
      <c r="A274" s="3"/>
      <c r="B274" s="7" t="s">
        <v>27</v>
      </c>
      <c r="C274" s="8" t="n">
        <f aca="false">36*$A271/C$9</f>
        <v>150.545454545455</v>
      </c>
      <c r="D274" s="8" t="n">
        <f aca="false">36*$A271/D$9</f>
        <v>93.5593220338983</v>
      </c>
      <c r="E274" s="8" t="n">
        <f aca="false">36*$A271/E$9</f>
        <v>57.9020979020979</v>
      </c>
      <c r="F274" s="8" t="n">
        <f aca="false">36*$A271/F$9</f>
        <v>41.4</v>
      </c>
      <c r="G274" s="8" t="n">
        <f aca="false">36*$A271/G$9</f>
        <v>69.873417721519</v>
      </c>
      <c r="H274" s="8" t="n">
        <f aca="false">36*$A271/H$9</f>
        <v>74.5945945945946</v>
      </c>
      <c r="I274" s="8" t="n">
        <f aca="false">36*$A271/I$9</f>
        <v>368</v>
      </c>
      <c r="J274" s="8" t="n">
        <f aca="false">36*$A271/J$9</f>
        <v>306.666666666667</v>
      </c>
      <c r="K274" s="8" t="n">
        <f aca="false">36*$A271/K$9</f>
        <v>285.51724137931</v>
      </c>
      <c r="L274" s="8" t="n">
        <f aca="false">36*$A271/L$9</f>
        <v>230</v>
      </c>
      <c r="M274" s="8" t="n">
        <f aca="false">36*$A271/M$9</f>
        <v>188.181818181818</v>
      </c>
      <c r="N274" s="8" t="n">
        <f aca="false">36*$A271/N$9</f>
        <v>95.7225433526012</v>
      </c>
      <c r="O274" s="8" t="n">
        <f aca="false">36*$A271/O$9</f>
        <v>46</v>
      </c>
      <c r="P274" s="8" t="n">
        <f aca="false">36*$A271/P$9</f>
        <v>29.5714285714286</v>
      </c>
      <c r="Q274" s="8" t="n">
        <f aca="false">36*$A271/Q$9</f>
        <v>29.5714285714286</v>
      </c>
      <c r="R274" s="8" t="n">
        <f aca="false">36*$A271/R$9</f>
        <v>24.3529411764706</v>
      </c>
      <c r="S274" s="8" t="n">
        <f aca="false">36*$A271/S$9</f>
        <v>23</v>
      </c>
      <c r="T274" s="8" t="n">
        <f aca="false">36*$A271/T$9</f>
        <v>20.1951219512195</v>
      </c>
      <c r="U274" s="8" t="n">
        <f aca="false">36*$A271/U$9</f>
        <v>14.0338983050847</v>
      </c>
      <c r="V274" s="8" t="n">
        <f aca="false">36*$A271/V$9</f>
        <v>14.7857142857143</v>
      </c>
      <c r="W274" s="8" t="n">
        <f aca="false">36*$A271/W$9</f>
        <v>11.8285714285714</v>
      </c>
      <c r="X274" s="8" t="n">
        <f aca="false">36*$A271/X$9</f>
        <v>9.74117647058823</v>
      </c>
      <c r="Y274" s="9" t="n">
        <f aca="false">36*$A271/Y$9</f>
        <v>6.9</v>
      </c>
    </row>
    <row r="275" customFormat="false" ht="12.75" hidden="false" customHeight="false" outlineLevel="0" collapsed="false">
      <c r="A275" s="3"/>
      <c r="B275" s="7" t="s">
        <v>28</v>
      </c>
      <c r="C275" s="8" t="n">
        <f aca="false">24*$A271/C$8</f>
        <v>138</v>
      </c>
      <c r="D275" s="8" t="n">
        <f aca="false">24*$A271/D$8</f>
        <v>84.9230769230769</v>
      </c>
      <c r="E275" s="8" t="n">
        <f aca="false">24*$A271/E$8</f>
        <v>38.6013986013986</v>
      </c>
      <c r="F275" s="8" t="n">
        <f aca="false">24*$A271/F$8</f>
        <v>27.6</v>
      </c>
      <c r="G275" s="8" t="n">
        <f aca="false">24*$A271/G$8</f>
        <v>70.7692307692308</v>
      </c>
      <c r="H275" s="8" t="n">
        <f aca="false">24*$A271/H$8</f>
        <v>74.5945945945946</v>
      </c>
      <c r="I275" s="8" t="n">
        <f aca="false">24*$A271/I$8</f>
        <v>324.705882352941</v>
      </c>
      <c r="J275" s="8" t="n">
        <f aca="false">24*$A271/J$8</f>
        <v>276</v>
      </c>
      <c r="K275" s="8" t="n">
        <f aca="false">24*$A271/K$8</f>
        <v>256.744186046512</v>
      </c>
      <c r="L275" s="8" t="n">
        <f aca="false">24*$A271/L$8</f>
        <v>204.444444444444</v>
      </c>
      <c r="M275" s="8" t="n">
        <f aca="false">24*$A271/M$8</f>
        <v>167.272727272727</v>
      </c>
      <c r="N275" s="8" t="n">
        <f aca="false">24*$A271/N$8</f>
        <v>84.9230769230769</v>
      </c>
      <c r="O275" s="8" t="n">
        <f aca="false">24*$A271/O$8</f>
        <v>46</v>
      </c>
      <c r="P275" s="8" t="n">
        <f aca="false">24*$A271/P$8</f>
        <v>26.6024096385542</v>
      </c>
      <c r="Q275" s="8" t="n">
        <f aca="false">24*$A271/Q$8</f>
        <v>19.7142857142857</v>
      </c>
      <c r="R275" s="8" t="n">
        <f aca="false">24*$A271/R$8</f>
        <v>19.7142857142857</v>
      </c>
      <c r="S275" s="8" t="n">
        <f aca="false">24*$A271/S$8</f>
        <v>19.7142857142857</v>
      </c>
      <c r="T275" s="8" t="n">
        <f aca="false">24*$A271/T$8</f>
        <v>19.7142857142857</v>
      </c>
      <c r="U275" s="8" t="n">
        <f aca="false">24*$A271/U$8</f>
        <v>19.7142857142857</v>
      </c>
      <c r="V275" s="8" t="n">
        <f aca="false">24*$A271/V$8</f>
        <v>19.7142857142857</v>
      </c>
      <c r="W275" s="8" t="n">
        <f aca="false">24*$A271/W$8</f>
        <v>19.7142857142857</v>
      </c>
      <c r="X275" s="8" t="n">
        <f aca="false">24*$A271/X$8</f>
        <v>19.7142857142857</v>
      </c>
      <c r="Y275" s="9" t="n">
        <f aca="false">24*$A271/Y$8</f>
        <v>19.7142857142857</v>
      </c>
    </row>
    <row r="276" customFormat="false" ht="13.5" hidden="false" customHeight="false" outlineLevel="0" collapsed="false">
      <c r="A276" s="3"/>
      <c r="B276" s="10" t="s">
        <v>29</v>
      </c>
      <c r="C276" s="11" t="n">
        <f aca="false">43.2666153055679*$A271/C$10</f>
        <v>146.327141817342</v>
      </c>
      <c r="D276" s="11" t="n">
        <f aca="false">43.2666153055679*$A271/D$10</f>
        <v>90.626795787922</v>
      </c>
      <c r="E276" s="11" t="n">
        <f aca="false">43.2666153055679*$A271/E$10</f>
        <v>49.2073211801262</v>
      </c>
      <c r="F276" s="11" t="n">
        <f aca="false">43.2666153055679*$A271/F$10</f>
        <v>35.1832346437902</v>
      </c>
      <c r="G276" s="11" t="n">
        <f aca="false">43.2666153055679*$A271/G$10</f>
        <v>70.1454210951426</v>
      </c>
      <c r="H276" s="11" t="n">
        <f aca="false">43.2666153055679*$A271/H$10</f>
        <v>74.5945945945947</v>
      </c>
      <c r="I276" s="11" t="n">
        <f aca="false">43.2666153055679*$A271/I$10</f>
        <v>352.881523150048</v>
      </c>
      <c r="J276" s="11" t="n">
        <f aca="false">43.2666153055679*$A271/J$10</f>
        <v>296.165036700291</v>
      </c>
      <c r="K276" s="11" t="n">
        <f aca="false">43.2666153055679*$A271/K$10</f>
        <v>275.655645530285</v>
      </c>
      <c r="L276" s="11" t="n">
        <f aca="false">43.2666153055679*$A271/L$10</f>
        <v>221.140478228458</v>
      </c>
      <c r="M276" s="11" t="n">
        <f aca="false">43.2666153055679*$A271/M$10</f>
        <v>180.933118550557</v>
      </c>
      <c r="N276" s="11" t="n">
        <f aca="false">43.2666153055679*$A271/N$10</f>
        <v>91.9715089668373</v>
      </c>
      <c r="O276" s="11" t="n">
        <f aca="false">43.2666153055679*$A271/O$10</f>
        <v>46</v>
      </c>
      <c r="P276" s="11" t="n">
        <f aca="false">43.2666153055679*$A271/P$10</f>
        <v>28.5542543821069</v>
      </c>
      <c r="Q276" s="11" t="n">
        <f aca="false">43.2666153055679*$A271/Q$10</f>
        <v>25.1308818884216</v>
      </c>
      <c r="R276" s="11" t="n">
        <f aca="false">43.2666153055679*$A271/R$10</f>
        <v>22.5933116642683</v>
      </c>
      <c r="S276" s="11" t="n">
        <f aca="false">43.2666153055679*$A271/S$10</f>
        <v>21.8197158551618</v>
      </c>
      <c r="T276" s="11" t="n">
        <f aca="false">43.2666153055679*$A271/T$10</f>
        <v>20.0434416643583</v>
      </c>
      <c r="U276" s="11" t="n">
        <f aca="false">43.2666153055679*$A271/U$10</f>
        <v>15.0295329705839</v>
      </c>
      <c r="V276" s="11" t="n">
        <f aca="false">43.2666153055679*$A271/V$10</f>
        <v>15.8941652752172</v>
      </c>
      <c r="W276" s="11" t="n">
        <f aca="false">43.2666153055679*$A271/W$10</f>
        <v>13.1993858215506</v>
      </c>
      <c r="X276" s="11" t="n">
        <f aca="false">43.2666153055679*$A271/X$10</f>
        <v>11.1196626405932</v>
      </c>
      <c r="Y276" s="12" t="n">
        <f aca="false">43.2666153055679*$A271/Y$10</f>
        <v>8.07583915653301</v>
      </c>
    </row>
    <row r="277" customFormat="false" ht="12.75" hidden="false" customHeight="false" outlineLevel="0" collapsed="false">
      <c r="A277" s="13" t="n">
        <v>47</v>
      </c>
      <c r="B277" s="14" t="s">
        <v>24</v>
      </c>
      <c r="C277" s="15" t="n">
        <f aca="false">DEGREES(2*ATAN(C$9/(2*$A277)))</f>
        <v>13.3489380942351</v>
      </c>
      <c r="D277" s="15" t="n">
        <f aca="false">DEGREES(2*ATAN(D$9/(2*$A277)))</f>
        <v>21.3276220567788</v>
      </c>
      <c r="E277" s="15" t="n">
        <f aca="false">DEGREES(2*ATAN(E$9/(2*$A277)))</f>
        <v>33.8453240235822</v>
      </c>
      <c r="F277" s="15" t="n">
        <f aca="false">DEGREES(2*ATAN(F$9/(2*$A277)))</f>
        <v>46.1026018329461</v>
      </c>
      <c r="G277" s="15" t="n">
        <f aca="false">DEGREES(2*ATAN(G$9/(2*$A277)))</f>
        <v>28.3018417639908</v>
      </c>
      <c r="H277" s="15" t="n">
        <f aca="false">DEGREES(2*ATAN(H$9/(2*$A277)))</f>
        <v>26.5761478134188</v>
      </c>
      <c r="I277" s="15" t="n">
        <f aca="false">DEGREES(2*ATAN(I$9/(2*$A277)))</f>
        <v>5.48158118836514</v>
      </c>
      <c r="J277" s="15" t="n">
        <f aca="false">DEGREES(2*ATAN(J$9/(2*$A277)))</f>
        <v>6.57569214408899</v>
      </c>
      <c r="K277" s="15" t="n">
        <f aca="false">DEGREES(2*ATAN(K$9/(2*$A277)))</f>
        <v>7.06159056621171</v>
      </c>
      <c r="L277" s="15" t="n">
        <f aca="false">DEGREES(2*ATAN(L$9/(2*$A277)))</f>
        <v>8.76012091012732</v>
      </c>
      <c r="M277" s="15" t="n">
        <f aca="false">DEGREES(2*ATAN(M$9/(2*$A277)))</f>
        <v>10.6965444228627</v>
      </c>
      <c r="N277" s="15" t="n">
        <f aca="false">DEGREES(2*ATAN(N$9/(2*$A277)))</f>
        <v>20.856333568985</v>
      </c>
      <c r="O277" s="15" t="n">
        <f aca="false">DEGREES(2*ATAN(O$9/(2*$A277)))</f>
        <v>41.9115534612644</v>
      </c>
      <c r="P277" s="15" t="n">
        <f aca="false">DEGREES(2*ATAN(P$9/(2*$A277)))</f>
        <v>61.5682930526529</v>
      </c>
      <c r="Q277" s="15" t="n">
        <f aca="false">DEGREES(2*ATAN(Q$9/(2*$A277)))</f>
        <v>61.5682930526529</v>
      </c>
      <c r="R277" s="15" t="n">
        <f aca="false">DEGREES(2*ATAN(R$9/(2*$A277)))</f>
        <v>71.7642744924084</v>
      </c>
      <c r="S277" s="15" t="n">
        <f aca="false">DEGREES(2*ATAN(S$9/(2*$A277)))</f>
        <v>74.9011564634735</v>
      </c>
      <c r="T277" s="15" t="n">
        <f aca="false">DEGREES(2*ATAN(T$9/(2*$A277)))</f>
        <v>82.1990125152362</v>
      </c>
      <c r="U277" s="15" t="n">
        <f aca="false">DEGREES(2*ATAN(U$9/(2*$A277)))</f>
        <v>102.917632757437</v>
      </c>
      <c r="V277" s="15" t="n">
        <f aca="false">DEGREES(2*ATAN(V$9/(2*$A277)))</f>
        <v>99.9874879716468</v>
      </c>
      <c r="W277" s="15" t="n">
        <f aca="false">DEGREES(2*ATAN(W$9/(2*$A277)))</f>
        <v>112.242920389781</v>
      </c>
      <c r="X277" s="15" t="n">
        <f aca="false">DEGREES(2*ATAN(X$9/(2*$A277)))</f>
        <v>122.119974614321</v>
      </c>
      <c r="Y277" s="16" t="n">
        <f aca="false">DEGREES(2*ATAN(Y$9/(2*$A277)))</f>
        <v>137.222754344362</v>
      </c>
    </row>
    <row r="278" customFormat="false" ht="12.75" hidden="false" customHeight="false" outlineLevel="0" collapsed="false">
      <c r="A278" s="13"/>
      <c r="B278" s="17" t="s">
        <v>25</v>
      </c>
      <c r="C278" s="18" t="n">
        <f aca="false">DEGREES(2*ATAN(C$8/(2*$A277)))</f>
        <v>9.72902887552105</v>
      </c>
      <c r="D278" s="18" t="n">
        <f aca="false">DEGREES(2*ATAN(D$8/(2*$A277)))</f>
        <v>15.7478762634513</v>
      </c>
      <c r="E278" s="18" t="n">
        <f aca="false">DEGREES(2*ATAN(E$8/(2*$A277)))</f>
        <v>33.8453240235822</v>
      </c>
      <c r="F278" s="18" t="n">
        <f aca="false">DEGREES(2*ATAN(F$8/(2*$A277)))</f>
        <v>46.1026018329461</v>
      </c>
      <c r="G278" s="18" t="n">
        <f aca="false">DEGREES(2*ATAN(G$8/(2*$A277)))</f>
        <v>18.8455612270702</v>
      </c>
      <c r="H278" s="18" t="n">
        <f aca="false">DEGREES(2*ATAN(H$8/(2*$A277)))</f>
        <v>17.8951695096313</v>
      </c>
      <c r="I278" s="18" t="n">
        <f aca="false">DEGREES(2*ATAN(I$8/(2*$A277)))</f>
        <v>4.14299496264504</v>
      </c>
      <c r="J278" s="18" t="n">
        <f aca="false">DEGREES(2*ATAN(J$8/(2*$A277)))</f>
        <v>4.87329649362026</v>
      </c>
      <c r="K278" s="18" t="n">
        <f aca="false">DEGREES(2*ATAN(K$8/(2*$A277)))</f>
        <v>5.23830248418432</v>
      </c>
      <c r="L278" s="18" t="n">
        <f aca="false">DEGREES(2*ATAN(L$8/(2*$A277)))</f>
        <v>6.57569214408899</v>
      </c>
      <c r="M278" s="18" t="n">
        <f aca="false">DEGREES(2*ATAN(M$8/(2*$A277)))</f>
        <v>8.03260781898391</v>
      </c>
      <c r="N278" s="18" t="n">
        <f aca="false">DEGREES(2*ATAN(N$8/(2*$A277)))</f>
        <v>15.7478762634513</v>
      </c>
      <c r="O278" s="18" t="n">
        <f aca="false">DEGREES(2*ATAN(O$8/(2*$A277)))</f>
        <v>28.6454399564071</v>
      </c>
      <c r="P278" s="18" t="n">
        <f aca="false">DEGREES(2*ATAN(P$8/(2*$A277)))</f>
        <v>47.6418966104146</v>
      </c>
      <c r="Q278" s="18" t="n">
        <f aca="false">DEGREES(2*ATAN(Q$8/(2*$A277)))</f>
        <v>61.5682930526529</v>
      </c>
      <c r="R278" s="18" t="n">
        <f aca="false">DEGREES(2*ATAN(R$8/(2*$A277)))</f>
        <v>61.5682930526529</v>
      </c>
      <c r="S278" s="18" t="n">
        <f aca="false">DEGREES(2*ATAN(S$8/(2*$A277)))</f>
        <v>61.5682930526529</v>
      </c>
      <c r="T278" s="18" t="n">
        <f aca="false">DEGREES(2*ATAN(T$8/(2*$A277)))</f>
        <v>61.5682930526529</v>
      </c>
      <c r="U278" s="18" t="n">
        <f aca="false">DEGREES(2*ATAN(U$8/(2*$A277)))</f>
        <v>61.5682930526529</v>
      </c>
      <c r="V278" s="18" t="n">
        <f aca="false">DEGREES(2*ATAN(V$8/(2*$A277)))</f>
        <v>61.5682930526529</v>
      </c>
      <c r="W278" s="18" t="n">
        <f aca="false">DEGREES(2*ATAN(W$8/(2*$A277)))</f>
        <v>61.5682930526529</v>
      </c>
      <c r="X278" s="18" t="n">
        <f aca="false">DEGREES(2*ATAN(X$8/(2*$A277)))</f>
        <v>61.5682930526529</v>
      </c>
      <c r="Y278" s="19" t="n">
        <f aca="false">DEGREES(2*ATAN(Y$8/(2*$A277)))</f>
        <v>61.5682930526529</v>
      </c>
    </row>
    <row r="279" customFormat="false" ht="12.75" hidden="false" customHeight="false" outlineLevel="0" collapsed="false">
      <c r="A279" s="13"/>
      <c r="B279" s="17" t="s">
        <v>26</v>
      </c>
      <c r="C279" s="18" t="n">
        <f aca="false">DEGREES(2*ATAN(C$10/(2*$A277)))</f>
        <v>16.4667100273252</v>
      </c>
      <c r="D279" s="18" t="n">
        <f aca="false">DEGREES(2*ATAN(D$10/(2*$A277)))</f>
        <v>26.3001462603961</v>
      </c>
      <c r="E279" s="18" t="n">
        <f aca="false">DEGREES(2*ATAN(E$10/(2*$A277)))</f>
        <v>46.562678900904</v>
      </c>
      <c r="F279" s="18" t="n">
        <f aca="false">DEGREES(2*ATAN(F$10/(2*$A277)))</f>
        <v>62.0784694982745</v>
      </c>
      <c r="G279" s="18" t="n">
        <f aca="false">DEGREES(2*ATAN(G$10/(2*$A277)))</f>
        <v>33.5923243266799</v>
      </c>
      <c r="H279" s="18" t="n">
        <f aca="false">DEGREES(2*ATAN(H$10/(2*$A277)))</f>
        <v>31.6922606761785</v>
      </c>
      <c r="I279" s="18" t="n">
        <f aca="false">DEGREES(2*ATAN(I$10/(2*$A277)))</f>
        <v>6.8673037987458</v>
      </c>
      <c r="J279" s="18" t="n">
        <f aca="false">DEGREES(2*ATAN(J$10/(2*$A277)))</f>
        <v>8.17830860841654</v>
      </c>
      <c r="K279" s="18" t="n">
        <f aca="false">DEGREES(2*ATAN(K$10/(2*$A277)))</f>
        <v>8.78449377453748</v>
      </c>
      <c r="L279" s="18" t="n">
        <f aca="false">DEGREES(2*ATAN(L$10/(2*$A277)))</f>
        <v>10.9381899402239</v>
      </c>
      <c r="M279" s="18" t="n">
        <f aca="false">DEGREES(2*ATAN(M$10/(2*$A277)))</f>
        <v>13.3489380942351</v>
      </c>
      <c r="N279" s="18" t="n">
        <f aca="false">DEGREES(2*ATAN(N$10/(2*$A277)))</f>
        <v>25.9286948686978</v>
      </c>
      <c r="O279" s="18" t="n">
        <f aca="false">DEGREES(2*ATAN(O$10/(2*$A277)))</f>
        <v>49.4316367376556</v>
      </c>
      <c r="P279" s="18" t="n">
        <f aca="false">DEGREES(2*ATAN(P$10/(2*$A277)))</f>
        <v>73.1139858638762</v>
      </c>
      <c r="Q279" s="18" t="n">
        <f aca="false">DEGREES(2*ATAN(Q$10/(2*$A277)))</f>
        <v>80.2289596778933</v>
      </c>
      <c r="R279" s="18" t="n">
        <f aca="false">DEGREES(2*ATAN(R$10/(2*$A277)))</f>
        <v>86.2826263878719</v>
      </c>
      <c r="S279" s="18" t="n">
        <f aca="false">DEGREES(2*ATAN(S$10/(2*$A277)))</f>
        <v>88.2764582936524</v>
      </c>
      <c r="T279" s="18" t="n">
        <f aca="false">DEGREES(2*ATAN(T$10/(2*$A277)))</f>
        <v>93.1397225109629</v>
      </c>
      <c r="U279" s="18" t="n">
        <f aca="false">DEGREES(2*ATAN(U$10/(2*$A277)))</f>
        <v>109.262423396103</v>
      </c>
      <c r="V279" s="18" t="n">
        <f aca="false">DEGREES(2*ATAN(V$10/(2*$A277)))</f>
        <v>106.210353384939</v>
      </c>
      <c r="W279" s="18" t="n">
        <f aca="false">DEGREES(2*ATAN(W$10/(2*$A277)))</f>
        <v>116.120696252185</v>
      </c>
      <c r="X279" s="18" t="n">
        <f aca="false">DEGREES(2*ATAN(X$10/(2*$A277)))</f>
        <v>124.584828065651</v>
      </c>
      <c r="Y279" s="19" t="n">
        <f aca="false">DEGREES(2*ATAN(Y$10/(2*$A277)))</f>
        <v>138.244182909797</v>
      </c>
    </row>
    <row r="280" customFormat="false" ht="12.75" hidden="false" customHeight="false" outlineLevel="0" collapsed="false">
      <c r="A280" s="13"/>
      <c r="B280" s="17" t="s">
        <v>27</v>
      </c>
      <c r="C280" s="18" t="n">
        <f aca="false">36*$A277/C$9</f>
        <v>153.818181818182</v>
      </c>
      <c r="D280" s="18" t="n">
        <f aca="false">36*$A277/D$9</f>
        <v>95.5932203389831</v>
      </c>
      <c r="E280" s="18" t="n">
        <f aca="false">36*$A277/E$9</f>
        <v>59.1608391608392</v>
      </c>
      <c r="F280" s="18" t="n">
        <f aca="false">36*$A277/F$9</f>
        <v>42.3</v>
      </c>
      <c r="G280" s="18" t="n">
        <f aca="false">36*$A277/G$9</f>
        <v>71.3924050632911</v>
      </c>
      <c r="H280" s="18" t="n">
        <f aca="false">36*$A277/H$9</f>
        <v>76.2162162162162</v>
      </c>
      <c r="I280" s="18" t="n">
        <f aca="false">36*$A277/I$9</f>
        <v>376</v>
      </c>
      <c r="J280" s="18" t="n">
        <f aca="false">36*$A277/J$9</f>
        <v>313.333333333333</v>
      </c>
      <c r="K280" s="18" t="n">
        <f aca="false">36*$A277/K$9</f>
        <v>291.724137931035</v>
      </c>
      <c r="L280" s="18" t="n">
        <f aca="false">36*$A277/L$9</f>
        <v>235</v>
      </c>
      <c r="M280" s="18" t="n">
        <f aca="false">36*$A277/M$9</f>
        <v>192.272727272727</v>
      </c>
      <c r="N280" s="18" t="n">
        <f aca="false">36*$A277/N$9</f>
        <v>97.8034682080925</v>
      </c>
      <c r="O280" s="18" t="n">
        <f aca="false">36*$A277/O$9</f>
        <v>47</v>
      </c>
      <c r="P280" s="18" t="n">
        <f aca="false">36*$A277/P$9</f>
        <v>30.2142857142857</v>
      </c>
      <c r="Q280" s="18" t="n">
        <f aca="false">36*$A277/Q$9</f>
        <v>30.2142857142857</v>
      </c>
      <c r="R280" s="18" t="n">
        <f aca="false">36*$A277/R$9</f>
        <v>24.8823529411765</v>
      </c>
      <c r="S280" s="18" t="n">
        <f aca="false">36*$A277/S$9</f>
        <v>23.5</v>
      </c>
      <c r="T280" s="18" t="n">
        <f aca="false">36*$A277/T$9</f>
        <v>20.6341463414634</v>
      </c>
      <c r="U280" s="18" t="n">
        <f aca="false">36*$A277/U$9</f>
        <v>14.3389830508475</v>
      </c>
      <c r="V280" s="18" t="n">
        <f aca="false">36*$A277/V$9</f>
        <v>15.1071428571429</v>
      </c>
      <c r="W280" s="18" t="n">
        <f aca="false">36*$A277/W$9</f>
        <v>12.0857142857143</v>
      </c>
      <c r="X280" s="18" t="n">
        <f aca="false">36*$A277/X$9</f>
        <v>9.95294117647059</v>
      </c>
      <c r="Y280" s="19" t="n">
        <f aca="false">36*$A277/Y$9</f>
        <v>7.05</v>
      </c>
    </row>
    <row r="281" customFormat="false" ht="12.75" hidden="false" customHeight="false" outlineLevel="0" collapsed="false">
      <c r="A281" s="13"/>
      <c r="B281" s="17" t="s">
        <v>28</v>
      </c>
      <c r="C281" s="18" t="n">
        <f aca="false">24*$A277/C$8</f>
        <v>141</v>
      </c>
      <c r="D281" s="18" t="n">
        <f aca="false">24*$A277/D$8</f>
        <v>86.7692307692308</v>
      </c>
      <c r="E281" s="18" t="n">
        <f aca="false">24*$A277/E$8</f>
        <v>39.4405594405594</v>
      </c>
      <c r="F281" s="18" t="n">
        <f aca="false">24*$A277/F$8</f>
        <v>28.2</v>
      </c>
      <c r="G281" s="18" t="n">
        <f aca="false">24*$A277/G$8</f>
        <v>72.3076923076923</v>
      </c>
      <c r="H281" s="18" t="n">
        <f aca="false">24*$A277/H$8</f>
        <v>76.2162162162162</v>
      </c>
      <c r="I281" s="18" t="n">
        <f aca="false">24*$A277/I$8</f>
        <v>331.764705882353</v>
      </c>
      <c r="J281" s="18" t="n">
        <f aca="false">24*$A277/J$8</f>
        <v>282</v>
      </c>
      <c r="K281" s="18" t="n">
        <f aca="false">24*$A277/K$8</f>
        <v>262.325581395349</v>
      </c>
      <c r="L281" s="18" t="n">
        <f aca="false">24*$A277/L$8</f>
        <v>208.888888888889</v>
      </c>
      <c r="M281" s="18" t="n">
        <f aca="false">24*$A277/M$8</f>
        <v>170.909090909091</v>
      </c>
      <c r="N281" s="18" t="n">
        <f aca="false">24*$A277/N$8</f>
        <v>86.7692307692308</v>
      </c>
      <c r="O281" s="18" t="n">
        <f aca="false">24*$A277/O$8</f>
        <v>47</v>
      </c>
      <c r="P281" s="18" t="n">
        <f aca="false">24*$A277/P$8</f>
        <v>27.1807228915663</v>
      </c>
      <c r="Q281" s="18" t="n">
        <f aca="false">24*$A277/Q$8</f>
        <v>20.1428571428571</v>
      </c>
      <c r="R281" s="18" t="n">
        <f aca="false">24*$A277/R$8</f>
        <v>20.1428571428571</v>
      </c>
      <c r="S281" s="18" t="n">
        <f aca="false">24*$A277/S$8</f>
        <v>20.1428571428571</v>
      </c>
      <c r="T281" s="18" t="n">
        <f aca="false">24*$A277/T$8</f>
        <v>20.1428571428571</v>
      </c>
      <c r="U281" s="18" t="n">
        <f aca="false">24*$A277/U$8</f>
        <v>20.1428571428571</v>
      </c>
      <c r="V281" s="18" t="n">
        <f aca="false">24*$A277/V$8</f>
        <v>20.1428571428571</v>
      </c>
      <c r="W281" s="18" t="n">
        <f aca="false">24*$A277/W$8</f>
        <v>20.1428571428571</v>
      </c>
      <c r="X281" s="18" t="n">
        <f aca="false">24*$A277/X$8</f>
        <v>20.1428571428571</v>
      </c>
      <c r="Y281" s="19" t="n">
        <f aca="false">24*$A277/Y$8</f>
        <v>20.1428571428571</v>
      </c>
    </row>
    <row r="282" customFormat="false" ht="13.5" hidden="false" customHeight="false" outlineLevel="0" collapsed="false">
      <c r="A282" s="13"/>
      <c r="B282" s="20" t="s">
        <v>29</v>
      </c>
      <c r="C282" s="21" t="n">
        <f aca="false">43.2666153055679*$A277/C$10</f>
        <v>149.508166639458</v>
      </c>
      <c r="D282" s="21" t="n">
        <f aca="false">43.2666153055679*$A277/D$10</f>
        <v>92.5969435224421</v>
      </c>
      <c r="E282" s="21" t="n">
        <f aca="false">43.2666153055679*$A277/E$10</f>
        <v>50.2770455536072</v>
      </c>
      <c r="F282" s="21" t="n">
        <f aca="false">43.2666153055679*$A277/F$10</f>
        <v>35.9480875708292</v>
      </c>
      <c r="G282" s="21" t="n">
        <f aca="false">43.2666153055679*$A277/G$10</f>
        <v>71.6703215537327</v>
      </c>
      <c r="H282" s="21" t="n">
        <f aca="false">43.2666153055679*$A277/H$10</f>
        <v>76.2162162162163</v>
      </c>
      <c r="I282" s="21" t="n">
        <f aca="false">43.2666153055679*$A277/I$10</f>
        <v>360.552860609832</v>
      </c>
      <c r="J282" s="21" t="n">
        <f aca="false">43.2666153055679*$A277/J$10</f>
        <v>302.603407063341</v>
      </c>
      <c r="K282" s="21" t="n">
        <f aca="false">43.2666153055679*$A277/K$10</f>
        <v>281.648159563552</v>
      </c>
      <c r="L282" s="21" t="n">
        <f aca="false">43.2666153055679*$A277/L$10</f>
        <v>225.947879929077</v>
      </c>
      <c r="M282" s="21" t="n">
        <f aca="false">43.2666153055679*$A277/M$10</f>
        <v>184.866447214699</v>
      </c>
      <c r="N282" s="21" t="n">
        <f aca="false">43.2666153055679*$A277/N$10</f>
        <v>93.9708895965512</v>
      </c>
      <c r="O282" s="21" t="n">
        <f aca="false">43.2666153055679*$A277/O$10</f>
        <v>47</v>
      </c>
      <c r="P282" s="21" t="n">
        <f aca="false">43.2666153055679*$A277/P$10</f>
        <v>29.1749990425874</v>
      </c>
      <c r="Q282" s="21" t="n">
        <f aca="false">43.2666153055679*$A277/Q$10</f>
        <v>25.6772054077351</v>
      </c>
      <c r="R282" s="21" t="n">
        <f aca="false">43.2666153055679*$A277/R$10</f>
        <v>23.0844706134916</v>
      </c>
      <c r="S282" s="21" t="n">
        <f aca="false">43.2666153055679*$A277/S$10</f>
        <v>22.2940575041871</v>
      </c>
      <c r="T282" s="21" t="n">
        <f aca="false">43.2666153055679*$A277/T$10</f>
        <v>20.4791686570618</v>
      </c>
      <c r="U282" s="21" t="n">
        <f aca="false">43.2666153055679*$A277/U$10</f>
        <v>15.3562619482053</v>
      </c>
      <c r="V282" s="21" t="n">
        <f aca="false">43.2666153055679*$A277/V$10</f>
        <v>16.2396906072871</v>
      </c>
      <c r="W282" s="21" t="n">
        <f aca="false">43.2666153055679*$A277/W$10</f>
        <v>13.4863289915843</v>
      </c>
      <c r="X282" s="21" t="n">
        <f aca="false">43.2666153055679*$A277/X$10</f>
        <v>11.3613944371279</v>
      </c>
      <c r="Y282" s="22" t="n">
        <f aca="false">43.2666153055679*$A277/Y$10</f>
        <v>8.25140087732721</v>
      </c>
    </row>
    <row r="283" customFormat="false" ht="12.75" hidden="false" customHeight="false" outlineLevel="0" collapsed="false">
      <c r="A283" s="3" t="n">
        <v>48</v>
      </c>
      <c r="B283" s="4" t="s">
        <v>24</v>
      </c>
      <c r="C283" s="5" t="n">
        <f aca="false">DEGREES(2*ATAN(C$9/(2*$A283)))</f>
        <v>13.0732672975941</v>
      </c>
      <c r="D283" s="5" t="n">
        <f aca="false">DEGREES(2*ATAN(D$9/(2*$A283)))</f>
        <v>20.8931788988576</v>
      </c>
      <c r="E283" s="5" t="n">
        <f aca="false">DEGREES(2*ATAN(E$9/(2*$A283)))</f>
        <v>33.1793425140243</v>
      </c>
      <c r="F283" s="5" t="n">
        <f aca="false">DEGREES(2*ATAN(F$9/(2*$A283)))</f>
        <v>45.2397298960809</v>
      </c>
      <c r="G283" s="5" t="n">
        <f aca="false">DEGREES(2*ATAN(G$9/(2*$A283)))</f>
        <v>27.7352059112291</v>
      </c>
      <c r="H283" s="5" t="n">
        <f aca="false">DEGREES(2*ATAN(H$9/(2*$A283)))</f>
        <v>26.0415346112494</v>
      </c>
      <c r="I283" s="5" t="n">
        <f aca="false">DEGREES(2*ATAN(I$9/(2*$A283)))</f>
        <v>5.36755031893797</v>
      </c>
      <c r="J283" s="5" t="n">
        <f aca="false">DEGREES(2*ATAN(J$9/(2*$A283)))</f>
        <v>6.43898979370566</v>
      </c>
      <c r="K283" s="5" t="n">
        <f aca="false">DEGREES(2*ATAN(K$9/(2*$A283)))</f>
        <v>6.91483474924718</v>
      </c>
      <c r="L283" s="5" t="n">
        <f aca="false">DEGREES(2*ATAN(L$9/(2*$A283)))</f>
        <v>8.57830665763804</v>
      </c>
      <c r="M283" s="5" t="n">
        <f aca="false">DEGREES(2*ATAN(M$9/(2*$A283)))</f>
        <v>10.474952133625</v>
      </c>
      <c r="N283" s="5" t="n">
        <f aca="false">DEGREES(2*ATAN(N$9/(2*$A283)))</f>
        <v>20.431070626358</v>
      </c>
      <c r="O283" s="5" t="n">
        <f aca="false">DEGREES(2*ATAN(O$9/(2*$A283)))</f>
        <v>41.1120904391669</v>
      </c>
      <c r="P283" s="5" t="n">
        <f aca="false">DEGREES(2*ATAN(P$9/(2*$A283)))</f>
        <v>60.5128743270585</v>
      </c>
      <c r="Q283" s="5" t="n">
        <f aca="false">DEGREES(2*ATAN(Q$9/(2*$A283)))</f>
        <v>60.5128743270585</v>
      </c>
      <c r="R283" s="5" t="n">
        <f aca="false">DEGREES(2*ATAN(R$9/(2*$A283)))</f>
        <v>70.6224268792664</v>
      </c>
      <c r="S283" s="5" t="n">
        <f aca="false">DEGREES(2*ATAN(S$9/(2*$A283)))</f>
        <v>73.739795291688</v>
      </c>
      <c r="T283" s="5" t="n">
        <f aca="false">DEGREES(2*ATAN(T$9/(2*$A283)))</f>
        <v>81.0056967706645</v>
      </c>
      <c r="U283" s="5" t="n">
        <f aca="false">DEGREES(2*ATAN(U$9/(2*$A283)))</f>
        <v>101.739200886029</v>
      </c>
      <c r="V283" s="5" t="n">
        <f aca="false">DEGREES(2*ATAN(V$9/(2*$A283)))</f>
        <v>98.7974107099911</v>
      </c>
      <c r="W283" s="5" t="n">
        <f aca="false">DEGREES(2*ATAN(W$9/(2*$A283)))</f>
        <v>111.122021382393</v>
      </c>
      <c r="X283" s="5" t="n">
        <f aca="false">DEGREES(2*ATAN(X$9/(2*$A283)))</f>
        <v>121.092654546158</v>
      </c>
      <c r="Y283" s="6" t="n">
        <f aca="false">DEGREES(2*ATAN(Y$9/(2*$A283)))</f>
        <v>136.397181027296</v>
      </c>
    </row>
    <row r="284" customFormat="false" ht="12.75" hidden="false" customHeight="false" outlineLevel="0" collapsed="false">
      <c r="A284" s="3"/>
      <c r="B284" s="7" t="s">
        <v>25</v>
      </c>
      <c r="C284" s="8" t="n">
        <f aca="false">DEGREES(2*ATAN(C$8/(2*$A283)))</f>
        <v>9.52728338145236</v>
      </c>
      <c r="D284" s="8" t="n">
        <f aca="false">DEGREES(2*ATAN(D$8/(2*$A283)))</f>
        <v>15.4237848253178</v>
      </c>
      <c r="E284" s="8" t="n">
        <f aca="false">DEGREES(2*ATAN(E$8/(2*$A283)))</f>
        <v>33.1793425140243</v>
      </c>
      <c r="F284" s="8" t="n">
        <f aca="false">DEGREES(2*ATAN(F$8/(2*$A283)))</f>
        <v>45.2397298960809</v>
      </c>
      <c r="G284" s="8" t="n">
        <f aca="false">DEGREES(2*ATAN(G$8/(2*$A283)))</f>
        <v>18.4597724874554</v>
      </c>
      <c r="H284" s="8" t="n">
        <f aca="false">DEGREES(2*ATAN(H$8/(2*$A283)))</f>
        <v>17.528201655756</v>
      </c>
      <c r="I284" s="8" t="n">
        <f aca="false">DEGREES(2*ATAN(I$8/(2*$A283)))</f>
        <v>4.05675543191689</v>
      </c>
      <c r="J284" s="8" t="n">
        <f aca="false">DEGREES(2*ATAN(J$8/(2*$A283)))</f>
        <v>4.77188806077763</v>
      </c>
      <c r="K284" s="8" t="n">
        <f aca="false">DEGREES(2*ATAN(K$8/(2*$A283)))</f>
        <v>5.12931844212374</v>
      </c>
      <c r="L284" s="8" t="n">
        <f aca="false">DEGREES(2*ATAN(L$8/(2*$A283)))</f>
        <v>6.43898979370566</v>
      </c>
      <c r="M284" s="8" t="n">
        <f aca="false">DEGREES(2*ATAN(M$8/(2*$A283)))</f>
        <v>7.86579254446108</v>
      </c>
      <c r="N284" s="8" t="n">
        <f aca="false">DEGREES(2*ATAN(N$8/(2*$A283)))</f>
        <v>15.4237848253178</v>
      </c>
      <c r="O284" s="8" t="n">
        <f aca="false">DEGREES(2*ATAN(O$8/(2*$A283)))</f>
        <v>28.072486935853</v>
      </c>
      <c r="P284" s="8" t="n">
        <f aca="false">DEGREES(2*ATAN(P$8/(2*$A283)))</f>
        <v>46.7568520339616</v>
      </c>
      <c r="Q284" s="8" t="n">
        <f aca="false">DEGREES(2*ATAN(Q$8/(2*$A283)))</f>
        <v>60.5128743270585</v>
      </c>
      <c r="R284" s="8" t="n">
        <f aca="false">DEGREES(2*ATAN(R$8/(2*$A283)))</f>
        <v>60.5128743270585</v>
      </c>
      <c r="S284" s="8" t="n">
        <f aca="false">DEGREES(2*ATAN(S$8/(2*$A283)))</f>
        <v>60.5128743270585</v>
      </c>
      <c r="T284" s="8" t="n">
        <f aca="false">DEGREES(2*ATAN(T$8/(2*$A283)))</f>
        <v>60.5128743270585</v>
      </c>
      <c r="U284" s="8" t="n">
        <f aca="false">DEGREES(2*ATAN(U$8/(2*$A283)))</f>
        <v>60.5128743270585</v>
      </c>
      <c r="V284" s="8" t="n">
        <f aca="false">DEGREES(2*ATAN(V$8/(2*$A283)))</f>
        <v>60.5128743270585</v>
      </c>
      <c r="W284" s="8" t="n">
        <f aca="false">DEGREES(2*ATAN(W$8/(2*$A283)))</f>
        <v>60.5128743270585</v>
      </c>
      <c r="X284" s="8" t="n">
        <f aca="false">DEGREES(2*ATAN(X$8/(2*$A283)))</f>
        <v>60.5128743270585</v>
      </c>
      <c r="Y284" s="9" t="n">
        <f aca="false">DEGREES(2*ATAN(Y$8/(2*$A283)))</f>
        <v>60.5128743270585</v>
      </c>
    </row>
    <row r="285" customFormat="false" ht="12.75" hidden="false" customHeight="false" outlineLevel="0" collapsed="false">
      <c r="A285" s="3"/>
      <c r="B285" s="7" t="s">
        <v>26</v>
      </c>
      <c r="C285" s="8" t="n">
        <f aca="false">DEGREES(2*ATAN(C$10/(2*$A283)))</f>
        <v>16.1282130836248</v>
      </c>
      <c r="D285" s="8" t="n">
        <f aca="false">DEGREES(2*ATAN(D$10/(2*$A283)))</f>
        <v>25.7706991246095</v>
      </c>
      <c r="E285" s="8" t="n">
        <f aca="false">DEGREES(2*ATAN(E$10/(2*$A283)))</f>
        <v>45.6931152583742</v>
      </c>
      <c r="F285" s="8" t="n">
        <f aca="false">DEGREES(2*ATAN(F$10/(2*$A283)))</f>
        <v>61.0179177324056</v>
      </c>
      <c r="G285" s="8" t="n">
        <f aca="false">DEGREES(2*ATAN(G$10/(2*$A283)))</f>
        <v>32.9307514655687</v>
      </c>
      <c r="H285" s="8" t="n">
        <f aca="false">DEGREES(2*ATAN(H$10/(2*$A283)))</f>
        <v>31.0641929773748</v>
      </c>
      <c r="I285" s="8" t="n">
        <f aca="false">DEGREES(2*ATAN(I$10/(2*$A283)))</f>
        <v>6.72456667811998</v>
      </c>
      <c r="J285" s="8" t="n">
        <f aca="false">DEGREES(2*ATAN(J$10/(2*$A283)))</f>
        <v>8.00848728987415</v>
      </c>
      <c r="K285" s="8" t="n">
        <f aca="false">DEGREES(2*ATAN(K$10/(2*$A283)))</f>
        <v>8.60217751086741</v>
      </c>
      <c r="L285" s="8" t="n">
        <f aca="false">DEGREES(2*ATAN(L$10/(2*$A283)))</f>
        <v>10.7116500857104</v>
      </c>
      <c r="M285" s="8" t="n">
        <f aca="false">DEGREES(2*ATAN(M$10/(2*$A283)))</f>
        <v>13.0732672975941</v>
      </c>
      <c r="N285" s="8" t="n">
        <f aca="false">DEGREES(2*ATAN(N$10/(2*$A283)))</f>
        <v>25.4062192147273</v>
      </c>
      <c r="O285" s="8" t="n">
        <f aca="false">DEGREES(2*ATAN(O$10/(2*$A283)))</f>
        <v>48.5215991697361</v>
      </c>
      <c r="P285" s="8" t="n">
        <f aca="false">DEGREES(2*ATAN(P$10/(2*$A283)))</f>
        <v>71.9633230048408</v>
      </c>
      <c r="Q285" s="8" t="n">
        <f aca="false">DEGREES(2*ATAN(Q$10/(2*$A283)))</f>
        <v>79.0423927172844</v>
      </c>
      <c r="R285" s="8" t="n">
        <f aca="false">DEGREES(2*ATAN(R$10/(2*$A283)))</f>
        <v>85.0798024486663</v>
      </c>
      <c r="S285" s="8" t="n">
        <f aca="false">DEGREES(2*ATAN(S$10/(2*$A283)))</f>
        <v>87.0712031127318</v>
      </c>
      <c r="T285" s="8" t="n">
        <f aca="false">DEGREES(2*ATAN(T$10/(2*$A283)))</f>
        <v>91.9346558280607</v>
      </c>
      <c r="U285" s="8" t="n">
        <f aca="false">DEGREES(2*ATAN(U$10/(2*$A283)))</f>
        <v>108.119793908716</v>
      </c>
      <c r="V285" s="8" t="n">
        <f aca="false">DEGREES(2*ATAN(V$10/(2*$A283)))</f>
        <v>105.048708198223</v>
      </c>
      <c r="W285" s="8" t="n">
        <f aca="false">DEGREES(2*ATAN(W$10/(2*$A283)))</f>
        <v>115.032653127979</v>
      </c>
      <c r="X285" s="8" t="n">
        <f aca="false">DEGREES(2*ATAN(X$10/(2*$A283)))</f>
        <v>123.585813504706</v>
      </c>
      <c r="Y285" s="9" t="n">
        <f aca="false">DEGREES(2*ATAN(Y$10/(2*$A283)))</f>
        <v>137.434542794211</v>
      </c>
    </row>
    <row r="286" customFormat="false" ht="12.75" hidden="false" customHeight="false" outlineLevel="0" collapsed="false">
      <c r="A286" s="3"/>
      <c r="B286" s="7" t="s">
        <v>27</v>
      </c>
      <c r="C286" s="8" t="n">
        <f aca="false">36*$A283/C$9</f>
        <v>157.090909090909</v>
      </c>
      <c r="D286" s="8" t="n">
        <f aca="false">36*$A283/D$9</f>
        <v>97.6271186440678</v>
      </c>
      <c r="E286" s="8" t="n">
        <f aca="false">36*$A283/E$9</f>
        <v>60.4195804195804</v>
      </c>
      <c r="F286" s="8" t="n">
        <f aca="false">36*$A283/F$9</f>
        <v>43.2</v>
      </c>
      <c r="G286" s="8" t="n">
        <f aca="false">36*$A283/G$9</f>
        <v>72.9113924050633</v>
      </c>
      <c r="H286" s="8" t="n">
        <f aca="false">36*$A283/H$9</f>
        <v>77.8378378378378</v>
      </c>
      <c r="I286" s="8" t="n">
        <f aca="false">36*$A283/I$9</f>
        <v>384</v>
      </c>
      <c r="J286" s="8" t="n">
        <f aca="false">36*$A283/J$9</f>
        <v>320</v>
      </c>
      <c r="K286" s="8" t="n">
        <f aca="false">36*$A283/K$9</f>
        <v>297.931034482759</v>
      </c>
      <c r="L286" s="8" t="n">
        <f aca="false">36*$A283/L$9</f>
        <v>240</v>
      </c>
      <c r="M286" s="8" t="n">
        <f aca="false">36*$A283/M$9</f>
        <v>196.363636363636</v>
      </c>
      <c r="N286" s="8" t="n">
        <f aca="false">36*$A283/N$9</f>
        <v>99.8843930635838</v>
      </c>
      <c r="O286" s="8" t="n">
        <f aca="false">36*$A283/O$9</f>
        <v>48</v>
      </c>
      <c r="P286" s="8" t="n">
        <f aca="false">36*$A283/P$9</f>
        <v>30.8571428571429</v>
      </c>
      <c r="Q286" s="8" t="n">
        <f aca="false">36*$A283/Q$9</f>
        <v>30.8571428571429</v>
      </c>
      <c r="R286" s="8" t="n">
        <f aca="false">36*$A283/R$9</f>
        <v>25.4117647058824</v>
      </c>
      <c r="S286" s="8" t="n">
        <f aca="false">36*$A283/S$9</f>
        <v>24</v>
      </c>
      <c r="T286" s="8" t="n">
        <f aca="false">36*$A283/T$9</f>
        <v>21.0731707317073</v>
      </c>
      <c r="U286" s="8" t="n">
        <f aca="false">36*$A283/U$9</f>
        <v>14.6440677966102</v>
      </c>
      <c r="V286" s="8" t="n">
        <f aca="false">36*$A283/V$9</f>
        <v>15.4285714285714</v>
      </c>
      <c r="W286" s="8" t="n">
        <f aca="false">36*$A283/W$9</f>
        <v>12.3428571428571</v>
      </c>
      <c r="X286" s="8" t="n">
        <f aca="false">36*$A283/X$9</f>
        <v>10.1647058823529</v>
      </c>
      <c r="Y286" s="9" t="n">
        <f aca="false">36*$A283/Y$9</f>
        <v>7.2</v>
      </c>
    </row>
    <row r="287" customFormat="false" ht="12.75" hidden="false" customHeight="false" outlineLevel="0" collapsed="false">
      <c r="A287" s="3"/>
      <c r="B287" s="7" t="s">
        <v>28</v>
      </c>
      <c r="C287" s="8" t="n">
        <f aca="false">24*$A283/C$8</f>
        <v>144</v>
      </c>
      <c r="D287" s="8" t="n">
        <f aca="false">24*$A283/D$8</f>
        <v>88.6153846153846</v>
      </c>
      <c r="E287" s="8" t="n">
        <f aca="false">24*$A283/E$8</f>
        <v>40.2797202797203</v>
      </c>
      <c r="F287" s="8" t="n">
        <f aca="false">24*$A283/F$8</f>
        <v>28.8</v>
      </c>
      <c r="G287" s="8" t="n">
        <f aca="false">24*$A283/G$8</f>
        <v>73.8461538461539</v>
      </c>
      <c r="H287" s="8" t="n">
        <f aca="false">24*$A283/H$8</f>
        <v>77.8378378378378</v>
      </c>
      <c r="I287" s="8" t="n">
        <f aca="false">24*$A283/I$8</f>
        <v>338.823529411765</v>
      </c>
      <c r="J287" s="8" t="n">
        <f aca="false">24*$A283/J$8</f>
        <v>288</v>
      </c>
      <c r="K287" s="8" t="n">
        <f aca="false">24*$A283/K$8</f>
        <v>267.906976744186</v>
      </c>
      <c r="L287" s="8" t="n">
        <f aca="false">24*$A283/L$8</f>
        <v>213.333333333333</v>
      </c>
      <c r="M287" s="8" t="n">
        <f aca="false">24*$A283/M$8</f>
        <v>174.545454545455</v>
      </c>
      <c r="N287" s="8" t="n">
        <f aca="false">24*$A283/N$8</f>
        <v>88.6153846153846</v>
      </c>
      <c r="O287" s="8" t="n">
        <f aca="false">24*$A283/O$8</f>
        <v>48</v>
      </c>
      <c r="P287" s="8" t="n">
        <f aca="false">24*$A283/P$8</f>
        <v>27.7590361445783</v>
      </c>
      <c r="Q287" s="8" t="n">
        <f aca="false">24*$A283/Q$8</f>
        <v>20.5714285714286</v>
      </c>
      <c r="R287" s="8" t="n">
        <f aca="false">24*$A283/R$8</f>
        <v>20.5714285714286</v>
      </c>
      <c r="S287" s="8" t="n">
        <f aca="false">24*$A283/S$8</f>
        <v>20.5714285714286</v>
      </c>
      <c r="T287" s="8" t="n">
        <f aca="false">24*$A283/T$8</f>
        <v>20.5714285714286</v>
      </c>
      <c r="U287" s="8" t="n">
        <f aca="false">24*$A283/U$8</f>
        <v>20.5714285714286</v>
      </c>
      <c r="V287" s="8" t="n">
        <f aca="false">24*$A283/V$8</f>
        <v>20.5714285714286</v>
      </c>
      <c r="W287" s="8" t="n">
        <f aca="false">24*$A283/W$8</f>
        <v>20.5714285714286</v>
      </c>
      <c r="X287" s="8" t="n">
        <f aca="false">24*$A283/X$8</f>
        <v>20.5714285714286</v>
      </c>
      <c r="Y287" s="9" t="n">
        <f aca="false">24*$A283/Y$8</f>
        <v>20.5714285714286</v>
      </c>
    </row>
    <row r="288" customFormat="false" ht="13.5" hidden="false" customHeight="false" outlineLevel="0" collapsed="false">
      <c r="A288" s="3"/>
      <c r="B288" s="10" t="s">
        <v>29</v>
      </c>
      <c r="C288" s="11" t="n">
        <f aca="false">43.2666153055679*$A283/C$10</f>
        <v>152.689191461574</v>
      </c>
      <c r="D288" s="11" t="n">
        <f aca="false">43.2666153055679*$A283/D$10</f>
        <v>94.5670912569621</v>
      </c>
      <c r="E288" s="11" t="n">
        <f aca="false">43.2666153055679*$A283/E$10</f>
        <v>51.3467699270882</v>
      </c>
      <c r="F288" s="11" t="n">
        <f aca="false">43.2666153055679*$A283/F$10</f>
        <v>36.7129404978681</v>
      </c>
      <c r="G288" s="11" t="n">
        <f aca="false">43.2666153055679*$A283/G$10</f>
        <v>73.1952220123227</v>
      </c>
      <c r="H288" s="11" t="n">
        <f aca="false">43.2666153055679*$A283/H$10</f>
        <v>77.8378378378379</v>
      </c>
      <c r="I288" s="11" t="n">
        <f aca="false">43.2666153055679*$A283/I$10</f>
        <v>368.224198069616</v>
      </c>
      <c r="J288" s="11" t="n">
        <f aca="false">43.2666153055679*$A283/J$10</f>
        <v>309.041777426391</v>
      </c>
      <c r="K288" s="11" t="n">
        <f aca="false">43.2666153055679*$A283/K$10</f>
        <v>287.640673596819</v>
      </c>
      <c r="L288" s="11" t="n">
        <f aca="false">43.2666153055679*$A283/L$10</f>
        <v>230.755281629695</v>
      </c>
      <c r="M288" s="11" t="n">
        <f aca="false">43.2666153055679*$A283/M$10</f>
        <v>188.799775878842</v>
      </c>
      <c r="N288" s="11" t="n">
        <f aca="false">43.2666153055679*$A283/N$10</f>
        <v>95.970270226265</v>
      </c>
      <c r="O288" s="11" t="n">
        <f aca="false">43.2666153055679*$A283/O$10</f>
        <v>48</v>
      </c>
      <c r="P288" s="11" t="n">
        <f aca="false">43.2666153055679*$A283/P$10</f>
        <v>29.795743703068</v>
      </c>
      <c r="Q288" s="11" t="n">
        <f aca="false">43.2666153055679*$A283/Q$10</f>
        <v>26.2235289270486</v>
      </c>
      <c r="R288" s="11" t="n">
        <f aca="false">43.2666153055679*$A283/R$10</f>
        <v>23.5756295627148</v>
      </c>
      <c r="S288" s="11" t="n">
        <f aca="false">43.2666153055679*$A283/S$10</f>
        <v>22.7683991532123</v>
      </c>
      <c r="T288" s="11" t="n">
        <f aca="false">43.2666153055679*$A283/T$10</f>
        <v>20.9148956497652</v>
      </c>
      <c r="U288" s="11" t="n">
        <f aca="false">43.2666153055679*$A283/U$10</f>
        <v>15.6829909258267</v>
      </c>
      <c r="V288" s="11" t="n">
        <f aca="false">43.2666153055679*$A283/V$10</f>
        <v>16.585215939357</v>
      </c>
      <c r="W288" s="11" t="n">
        <f aca="false">43.2666153055679*$A283/W$10</f>
        <v>13.773272161618</v>
      </c>
      <c r="X288" s="11" t="n">
        <f aca="false">43.2666153055679*$A283/X$10</f>
        <v>11.6031262336625</v>
      </c>
      <c r="Y288" s="12" t="n">
        <f aca="false">43.2666153055679*$A283/Y$10</f>
        <v>8.42696259812141</v>
      </c>
    </row>
    <row r="289" customFormat="false" ht="12.75" hidden="false" customHeight="false" outlineLevel="0" collapsed="false">
      <c r="A289" s="13" t="n">
        <v>49</v>
      </c>
      <c r="B289" s="14" t="s">
        <v>24</v>
      </c>
      <c r="C289" s="15" t="n">
        <f aca="false">DEGREES(2*ATAN(C$9/(2*$A289)))</f>
        <v>12.8087054527683</v>
      </c>
      <c r="D289" s="15" t="n">
        <f aca="false">DEGREES(2*ATAN(D$9/(2*$A289)))</f>
        <v>20.4758964950687</v>
      </c>
      <c r="E289" s="15" t="n">
        <f aca="false">DEGREES(2*ATAN(E$9/(2*$A289)))</f>
        <v>32.5383690683891</v>
      </c>
      <c r="F289" s="15" t="n">
        <f aca="false">DEGREES(2*ATAN(F$9/(2*$A289)))</f>
        <v>44.4069570641148</v>
      </c>
      <c r="G289" s="15" t="n">
        <f aca="false">DEGREES(2*ATAN(G$9/(2*$A289)))</f>
        <v>27.1903946912175</v>
      </c>
      <c r="H289" s="15" t="n">
        <f aca="false">DEGREES(2*ATAN(H$9/(2*$A289)))</f>
        <v>25.5276558782582</v>
      </c>
      <c r="I289" s="15" t="n">
        <f aca="false">DEGREES(2*ATAN(I$9/(2*$A289)))</f>
        <v>5.25816377127731</v>
      </c>
      <c r="J289" s="15" t="n">
        <f aca="false">DEGREES(2*ATAN(J$9/(2*$A289)))</f>
        <v>6.30784988538561</v>
      </c>
      <c r="K289" s="15" t="n">
        <f aca="false">DEGREES(2*ATAN(K$9/(2*$A289)))</f>
        <v>6.77404761736307</v>
      </c>
      <c r="L289" s="15" t="n">
        <f aca="false">DEGREES(2*ATAN(L$9/(2*$A289)))</f>
        <v>8.40387271631926</v>
      </c>
      <c r="M289" s="15" t="n">
        <f aca="false">DEGREES(2*ATAN(M$9/(2*$A289)))</f>
        <v>10.2623305657926</v>
      </c>
      <c r="N289" s="15" t="n">
        <f aca="false">DEGREES(2*ATAN(N$9/(2*$A289)))</f>
        <v>20.0226300469654</v>
      </c>
      <c r="O289" s="15" t="n">
        <f aca="false">DEGREES(2*ATAN(O$9/(2*$A289)))</f>
        <v>40.3413068237008</v>
      </c>
      <c r="P289" s="15" t="n">
        <f aca="false">DEGREES(2*ATAN(P$9/(2*$A289)))</f>
        <v>59.4897625938845</v>
      </c>
      <c r="Q289" s="15" t="n">
        <f aca="false">DEGREES(2*ATAN(Q$9/(2*$A289)))</f>
        <v>59.4897625938845</v>
      </c>
      <c r="R289" s="15" t="n">
        <f aca="false">DEGREES(2*ATAN(R$9/(2*$A289)))</f>
        <v>69.5118251070827</v>
      </c>
      <c r="S289" s="15" t="n">
        <f aca="false">DEGREES(2*ATAN(S$9/(2*$A289)))</f>
        <v>72.6089942451505</v>
      </c>
      <c r="T289" s="15" t="n">
        <f aca="false">DEGREES(2*ATAN(T$9/(2*$A289)))</f>
        <v>79.8407842799709</v>
      </c>
      <c r="U289" s="15" t="n">
        <f aca="false">DEGREES(2*ATAN(U$9/(2*$A289)))</f>
        <v>100.580162410743</v>
      </c>
      <c r="V289" s="15" t="n">
        <f aca="false">DEGREES(2*ATAN(V$9/(2*$A289)))</f>
        <v>97.6281496685807</v>
      </c>
      <c r="W289" s="15" t="n">
        <f aca="false">DEGREES(2*ATAN(W$9/(2*$A289)))</f>
        <v>110.015959602883</v>
      </c>
      <c r="X289" s="15" t="n">
        <f aca="false">DEGREES(2*ATAN(X$9/(2*$A289)))</f>
        <v>120.075631807165</v>
      </c>
      <c r="Y289" s="16" t="n">
        <f aca="false">DEGREES(2*ATAN(Y$9/(2*$A289)))</f>
        <v>135.576338627108</v>
      </c>
    </row>
    <row r="290" customFormat="false" ht="12.75" hidden="false" customHeight="false" outlineLevel="0" collapsed="false">
      <c r="A290" s="13"/>
      <c r="B290" s="17" t="s">
        <v>25</v>
      </c>
      <c r="C290" s="18" t="n">
        <f aca="false">DEGREES(2*ATAN(C$8/(2*$A289)))</f>
        <v>9.33371674287799</v>
      </c>
      <c r="D290" s="18" t="n">
        <f aca="false">DEGREES(2*ATAN(D$8/(2*$A289)))</f>
        <v>15.1126881128789</v>
      </c>
      <c r="E290" s="18" t="n">
        <f aca="false">DEGREES(2*ATAN(E$8/(2*$A289)))</f>
        <v>32.5383690683891</v>
      </c>
      <c r="F290" s="18" t="n">
        <f aca="false">DEGREES(2*ATAN(F$8/(2*$A289)))</f>
        <v>44.4069570641148</v>
      </c>
      <c r="G290" s="18" t="n">
        <f aca="false">DEGREES(2*ATAN(G$8/(2*$A289)))</f>
        <v>18.0893330688213</v>
      </c>
      <c r="H290" s="18" t="n">
        <f aca="false">DEGREES(2*ATAN(H$8/(2*$A289)))</f>
        <v>17.1758711929521</v>
      </c>
      <c r="I290" s="18" t="n">
        <f aca="false">DEGREES(2*ATAN(I$8/(2*$A289)))</f>
        <v>3.97403156094883</v>
      </c>
      <c r="J290" s="18" t="n">
        <f aca="false">DEGREES(2*ATAN(J$8/(2*$A289)))</f>
        <v>4.67461171824764</v>
      </c>
      <c r="K290" s="18" t="n">
        <f aca="false">DEGREES(2*ATAN(K$8/(2*$A289)))</f>
        <v>5.02477400042727</v>
      </c>
      <c r="L290" s="18" t="n">
        <f aca="false">DEGREES(2*ATAN(L$8/(2*$A289)))</f>
        <v>6.30784988538561</v>
      </c>
      <c r="M290" s="18" t="n">
        <f aca="false">DEGREES(2*ATAN(M$8/(2*$A289)))</f>
        <v>7.70575466756982</v>
      </c>
      <c r="N290" s="18" t="n">
        <f aca="false">DEGREES(2*ATAN(N$8/(2*$A289)))</f>
        <v>15.1126881128789</v>
      </c>
      <c r="O290" s="18" t="n">
        <f aca="false">DEGREES(2*ATAN(O$8/(2*$A289)))</f>
        <v>27.5215702235825</v>
      </c>
      <c r="P290" s="18" t="n">
        <f aca="false">DEGREES(2*ATAN(P$8/(2*$A289)))</f>
        <v>45.9023408501487</v>
      </c>
      <c r="Q290" s="18" t="n">
        <f aca="false">DEGREES(2*ATAN(Q$8/(2*$A289)))</f>
        <v>59.4897625938845</v>
      </c>
      <c r="R290" s="18" t="n">
        <f aca="false">DEGREES(2*ATAN(R$8/(2*$A289)))</f>
        <v>59.4897625938845</v>
      </c>
      <c r="S290" s="18" t="n">
        <f aca="false">DEGREES(2*ATAN(S$8/(2*$A289)))</f>
        <v>59.4897625938845</v>
      </c>
      <c r="T290" s="18" t="n">
        <f aca="false">DEGREES(2*ATAN(T$8/(2*$A289)))</f>
        <v>59.4897625938845</v>
      </c>
      <c r="U290" s="18" t="n">
        <f aca="false">DEGREES(2*ATAN(U$8/(2*$A289)))</f>
        <v>59.4897625938845</v>
      </c>
      <c r="V290" s="18" t="n">
        <f aca="false">DEGREES(2*ATAN(V$8/(2*$A289)))</f>
        <v>59.4897625938845</v>
      </c>
      <c r="W290" s="18" t="n">
        <f aca="false">DEGREES(2*ATAN(W$8/(2*$A289)))</f>
        <v>59.4897625938845</v>
      </c>
      <c r="X290" s="18" t="n">
        <f aca="false">DEGREES(2*ATAN(X$8/(2*$A289)))</f>
        <v>59.4897625938845</v>
      </c>
      <c r="Y290" s="19" t="n">
        <f aca="false">DEGREES(2*ATAN(Y$8/(2*$A289)))</f>
        <v>59.4897625938845</v>
      </c>
    </row>
    <row r="291" customFormat="false" ht="12.75" hidden="false" customHeight="false" outlineLevel="0" collapsed="false">
      <c r="A291" s="13"/>
      <c r="B291" s="17" t="s">
        <v>26</v>
      </c>
      <c r="C291" s="18" t="n">
        <f aca="false">DEGREES(2*ATAN(C$10/(2*$A289)))</f>
        <v>15.8032658235524</v>
      </c>
      <c r="D291" s="18" t="n">
        <f aca="false">DEGREES(2*ATAN(D$10/(2*$A289)))</f>
        <v>25.2618080062012</v>
      </c>
      <c r="E291" s="18" t="n">
        <f aca="false">DEGREES(2*ATAN(E$10/(2*$A289)))</f>
        <v>44.8537854713145</v>
      </c>
      <c r="F291" s="18" t="n">
        <f aca="false">DEGREES(2*ATAN(F$10/(2*$A289)))</f>
        <v>59.9896652744615</v>
      </c>
      <c r="G291" s="18" t="n">
        <f aca="false">DEGREES(2*ATAN(G$10/(2*$A289)))</f>
        <v>32.2940525302707</v>
      </c>
      <c r="H291" s="18" t="n">
        <f aca="false">DEGREES(2*ATAN(H$10/(2*$A289)))</f>
        <v>30.459956928524</v>
      </c>
      <c r="I291" s="18" t="n">
        <f aca="false">DEGREES(2*ATAN(I$10/(2*$A289)))</f>
        <v>6.58763592446954</v>
      </c>
      <c r="J291" s="18" t="n">
        <f aca="false">DEGREES(2*ATAN(J$10/(2*$A289)))</f>
        <v>7.84556433088344</v>
      </c>
      <c r="K291" s="18" t="n">
        <f aca="false">DEGREES(2*ATAN(K$10/(2*$A289)))</f>
        <v>8.42726170936875</v>
      </c>
      <c r="L291" s="18" t="n">
        <f aca="false">DEGREES(2*ATAN(L$10/(2*$A289)))</f>
        <v>10.4942778032329</v>
      </c>
      <c r="M291" s="18" t="n">
        <f aca="false">DEGREES(2*ATAN(M$10/(2*$A289)))</f>
        <v>12.8087054527683</v>
      </c>
      <c r="N291" s="18" t="n">
        <f aca="false">DEGREES(2*ATAN(N$10/(2*$A289)))</f>
        <v>24.9040576696615</v>
      </c>
      <c r="O291" s="18" t="n">
        <f aca="false">DEGREES(2*ATAN(O$10/(2*$A289)))</f>
        <v>47.6425403673235</v>
      </c>
      <c r="P291" s="18" t="n">
        <f aca="false">DEGREES(2*ATAN(P$10/(2*$A289)))</f>
        <v>70.8436301642231</v>
      </c>
      <c r="Q291" s="18" t="n">
        <f aca="false">DEGREES(2*ATAN(Q$10/(2*$A289)))</f>
        <v>77.8848825379628</v>
      </c>
      <c r="R291" s="18" t="n">
        <f aca="false">DEGREES(2*ATAN(R$10/(2*$A289)))</f>
        <v>83.9038803964842</v>
      </c>
      <c r="S291" s="18" t="n">
        <f aca="false">DEGREES(2*ATAN(S$10/(2*$A289)))</f>
        <v>85.8920526790091</v>
      </c>
      <c r="T291" s="18" t="n">
        <f aca="false">DEGREES(2*ATAN(T$10/(2*$A289)))</f>
        <v>90.7536037031418</v>
      </c>
      <c r="U291" s="18" t="n">
        <f aca="false">DEGREES(2*ATAN(U$10/(2*$A289)))</f>
        <v>106.993447870656</v>
      </c>
      <c r="V291" s="18" t="n">
        <f aca="false">DEGREES(2*ATAN(V$10/(2*$A289)))</f>
        <v>103.904842104705</v>
      </c>
      <c r="W291" s="18" t="n">
        <f aca="false">DEGREES(2*ATAN(W$10/(2*$A289)))</f>
        <v>113.957607262882</v>
      </c>
      <c r="X291" s="18" t="n">
        <f aca="false">DEGREES(2*ATAN(X$10/(2*$A289)))</f>
        <v>122.59605486556</v>
      </c>
      <c r="Y291" s="19" t="n">
        <f aca="false">DEGREES(2*ATAN(Y$10/(2*$A289)))</f>
        <v>136.629334868725</v>
      </c>
    </row>
    <row r="292" customFormat="false" ht="12.75" hidden="false" customHeight="false" outlineLevel="0" collapsed="false">
      <c r="A292" s="13"/>
      <c r="B292" s="17" t="s">
        <v>27</v>
      </c>
      <c r="C292" s="18" t="n">
        <f aca="false">36*$A289/C$9</f>
        <v>160.363636363636</v>
      </c>
      <c r="D292" s="18" t="n">
        <f aca="false">36*$A289/D$9</f>
        <v>99.6610169491525</v>
      </c>
      <c r="E292" s="18" t="n">
        <f aca="false">36*$A289/E$9</f>
        <v>61.6783216783217</v>
      </c>
      <c r="F292" s="18" t="n">
        <f aca="false">36*$A289/F$9</f>
        <v>44.1</v>
      </c>
      <c r="G292" s="18" t="n">
        <f aca="false">36*$A289/G$9</f>
        <v>74.4303797468354</v>
      </c>
      <c r="H292" s="18" t="n">
        <f aca="false">36*$A289/H$9</f>
        <v>79.4594594594595</v>
      </c>
      <c r="I292" s="18" t="n">
        <f aca="false">36*$A289/I$9</f>
        <v>392</v>
      </c>
      <c r="J292" s="18" t="n">
        <f aca="false">36*$A289/J$9</f>
        <v>326.666666666667</v>
      </c>
      <c r="K292" s="18" t="n">
        <f aca="false">36*$A289/K$9</f>
        <v>304.137931034483</v>
      </c>
      <c r="L292" s="18" t="n">
        <f aca="false">36*$A289/L$9</f>
        <v>245</v>
      </c>
      <c r="M292" s="18" t="n">
        <f aca="false">36*$A289/M$9</f>
        <v>200.454545454545</v>
      </c>
      <c r="N292" s="18" t="n">
        <f aca="false">36*$A289/N$9</f>
        <v>101.965317919075</v>
      </c>
      <c r="O292" s="18" t="n">
        <f aca="false">36*$A289/O$9</f>
        <v>49</v>
      </c>
      <c r="P292" s="18" t="n">
        <f aca="false">36*$A289/P$9</f>
        <v>31.5</v>
      </c>
      <c r="Q292" s="18" t="n">
        <f aca="false">36*$A289/Q$9</f>
        <v>31.5</v>
      </c>
      <c r="R292" s="18" t="n">
        <f aca="false">36*$A289/R$9</f>
        <v>25.9411764705882</v>
      </c>
      <c r="S292" s="18" t="n">
        <f aca="false">36*$A289/S$9</f>
        <v>24.5</v>
      </c>
      <c r="T292" s="18" t="n">
        <f aca="false">36*$A289/T$9</f>
        <v>21.5121951219512</v>
      </c>
      <c r="U292" s="18" t="n">
        <f aca="false">36*$A289/U$9</f>
        <v>14.9491525423729</v>
      </c>
      <c r="V292" s="18" t="n">
        <f aca="false">36*$A289/V$9</f>
        <v>15.75</v>
      </c>
      <c r="W292" s="18" t="n">
        <f aca="false">36*$A289/W$9</f>
        <v>12.6</v>
      </c>
      <c r="X292" s="18" t="n">
        <f aca="false">36*$A289/X$9</f>
        <v>10.3764705882353</v>
      </c>
      <c r="Y292" s="19" t="n">
        <f aca="false">36*$A289/Y$9</f>
        <v>7.35</v>
      </c>
    </row>
    <row r="293" customFormat="false" ht="12.75" hidden="false" customHeight="false" outlineLevel="0" collapsed="false">
      <c r="A293" s="13"/>
      <c r="B293" s="17" t="s">
        <v>28</v>
      </c>
      <c r="C293" s="18" t="n">
        <f aca="false">24*$A289/C$8</f>
        <v>147</v>
      </c>
      <c r="D293" s="18" t="n">
        <f aca="false">24*$A289/D$8</f>
        <v>90.4615384615385</v>
      </c>
      <c r="E293" s="18" t="n">
        <f aca="false">24*$A289/E$8</f>
        <v>41.1188811188811</v>
      </c>
      <c r="F293" s="18" t="n">
        <f aca="false">24*$A289/F$8</f>
        <v>29.4</v>
      </c>
      <c r="G293" s="18" t="n">
        <f aca="false">24*$A289/G$8</f>
        <v>75.3846153846154</v>
      </c>
      <c r="H293" s="18" t="n">
        <f aca="false">24*$A289/H$8</f>
        <v>79.4594594594595</v>
      </c>
      <c r="I293" s="18" t="n">
        <f aca="false">24*$A289/I$8</f>
        <v>345.882352941176</v>
      </c>
      <c r="J293" s="18" t="n">
        <f aca="false">24*$A289/J$8</f>
        <v>294</v>
      </c>
      <c r="K293" s="18" t="n">
        <f aca="false">24*$A289/K$8</f>
        <v>273.488372093023</v>
      </c>
      <c r="L293" s="18" t="n">
        <f aca="false">24*$A289/L$8</f>
        <v>217.777777777778</v>
      </c>
      <c r="M293" s="18" t="n">
        <f aca="false">24*$A289/M$8</f>
        <v>178.181818181818</v>
      </c>
      <c r="N293" s="18" t="n">
        <f aca="false">24*$A289/N$8</f>
        <v>90.4615384615385</v>
      </c>
      <c r="O293" s="18" t="n">
        <f aca="false">24*$A289/O$8</f>
        <v>49</v>
      </c>
      <c r="P293" s="18" t="n">
        <f aca="false">24*$A289/P$8</f>
        <v>28.3373493975904</v>
      </c>
      <c r="Q293" s="18" t="n">
        <f aca="false">24*$A289/Q$8</f>
        <v>21</v>
      </c>
      <c r="R293" s="18" t="n">
        <f aca="false">24*$A289/R$8</f>
        <v>21</v>
      </c>
      <c r="S293" s="18" t="n">
        <f aca="false">24*$A289/S$8</f>
        <v>21</v>
      </c>
      <c r="T293" s="18" t="n">
        <f aca="false">24*$A289/T$8</f>
        <v>21</v>
      </c>
      <c r="U293" s="18" t="n">
        <f aca="false">24*$A289/U$8</f>
        <v>21</v>
      </c>
      <c r="V293" s="18" t="n">
        <f aca="false">24*$A289/V$8</f>
        <v>21</v>
      </c>
      <c r="W293" s="18" t="n">
        <f aca="false">24*$A289/W$8</f>
        <v>21</v>
      </c>
      <c r="X293" s="18" t="n">
        <f aca="false">24*$A289/X$8</f>
        <v>21</v>
      </c>
      <c r="Y293" s="19" t="n">
        <f aca="false">24*$A289/Y$8</f>
        <v>21</v>
      </c>
    </row>
    <row r="294" customFormat="false" ht="13.5" hidden="false" customHeight="false" outlineLevel="0" collapsed="false">
      <c r="A294" s="13"/>
      <c r="B294" s="20" t="s">
        <v>29</v>
      </c>
      <c r="C294" s="21" t="n">
        <f aca="false">43.2666153055679*$A289/C$10</f>
        <v>155.87021628369</v>
      </c>
      <c r="D294" s="21" t="n">
        <f aca="false">43.2666153055679*$A289/D$10</f>
        <v>96.5372389914822</v>
      </c>
      <c r="E294" s="21" t="n">
        <f aca="false">43.2666153055679*$A289/E$10</f>
        <v>52.4164943005692</v>
      </c>
      <c r="F294" s="21" t="n">
        <f aca="false">43.2666153055679*$A289/F$10</f>
        <v>37.477793424907</v>
      </c>
      <c r="G294" s="21" t="n">
        <f aca="false">43.2666153055679*$A289/G$10</f>
        <v>74.7201224709128</v>
      </c>
      <c r="H294" s="21" t="n">
        <f aca="false">43.2666153055679*$A289/H$10</f>
        <v>79.4594594594595</v>
      </c>
      <c r="I294" s="21" t="n">
        <f aca="false">43.2666153055679*$A289/I$10</f>
        <v>375.895535529399</v>
      </c>
      <c r="J294" s="21" t="n">
        <f aca="false">43.2666153055679*$A289/J$10</f>
        <v>315.480147789441</v>
      </c>
      <c r="K294" s="21" t="n">
        <f aca="false">43.2666153055679*$A289/K$10</f>
        <v>293.633187630087</v>
      </c>
      <c r="L294" s="21" t="n">
        <f aca="false">43.2666153055679*$A289/L$10</f>
        <v>235.562683330314</v>
      </c>
      <c r="M294" s="21" t="n">
        <f aca="false">43.2666153055679*$A289/M$10</f>
        <v>192.733104542984</v>
      </c>
      <c r="N294" s="21" t="n">
        <f aca="false">43.2666153055679*$A289/N$10</f>
        <v>97.9696508559788</v>
      </c>
      <c r="O294" s="21" t="n">
        <f aca="false">43.2666153055679*$A289/O$10</f>
        <v>49</v>
      </c>
      <c r="P294" s="21" t="n">
        <f aca="false">43.2666153055679*$A289/P$10</f>
        <v>30.4164883635486</v>
      </c>
      <c r="Q294" s="21" t="n">
        <f aca="false">43.2666153055679*$A289/Q$10</f>
        <v>26.7698524463621</v>
      </c>
      <c r="R294" s="21" t="n">
        <f aca="false">43.2666153055679*$A289/R$10</f>
        <v>24.066788511938</v>
      </c>
      <c r="S294" s="21" t="n">
        <f aca="false">43.2666153055679*$A289/S$10</f>
        <v>23.2427408022376</v>
      </c>
      <c r="T294" s="21" t="n">
        <f aca="false">43.2666153055679*$A289/T$10</f>
        <v>21.3506226424687</v>
      </c>
      <c r="U294" s="21" t="n">
        <f aca="false">43.2666153055679*$A289/U$10</f>
        <v>16.0097199034481</v>
      </c>
      <c r="V294" s="21" t="n">
        <f aca="false">43.2666153055679*$A289/V$10</f>
        <v>16.930741271427</v>
      </c>
      <c r="W294" s="21" t="n">
        <f aca="false">43.2666153055679*$A289/W$10</f>
        <v>14.0602153316517</v>
      </c>
      <c r="X294" s="21" t="n">
        <f aca="false">43.2666153055679*$A289/X$10</f>
        <v>11.8448580301971</v>
      </c>
      <c r="Y294" s="22" t="n">
        <f aca="false">43.2666153055679*$A289/Y$10</f>
        <v>8.6025243189156</v>
      </c>
    </row>
    <row r="295" customFormat="false" ht="12.75" hidden="false" customHeight="false" outlineLevel="0" collapsed="false">
      <c r="A295" s="3" t="n">
        <v>50</v>
      </c>
      <c r="B295" s="4" t="s">
        <v>24</v>
      </c>
      <c r="C295" s="5" t="n">
        <f aca="false">DEGREES(2*ATAN(C$9/(2*$A295)))</f>
        <v>12.5545969791951</v>
      </c>
      <c r="D295" s="5" t="n">
        <f aca="false">DEGREES(2*ATAN(D$9/(2*$A295)))</f>
        <v>20.0747881888522</v>
      </c>
      <c r="E295" s="5" t="n">
        <f aca="false">DEGREES(2*ATAN(E$9/(2*$A295)))</f>
        <v>31.9210589852481</v>
      </c>
      <c r="F295" s="5" t="n">
        <f aca="false">DEGREES(2*ATAN(F$9/(2*$A295)))</f>
        <v>43.6028189727036</v>
      </c>
      <c r="G295" s="5" t="n">
        <f aca="false">DEGREES(2*ATAN(G$9/(2*$A295)))</f>
        <v>26.6661942943702</v>
      </c>
      <c r="H295" s="5" t="n">
        <f aca="false">DEGREES(2*ATAN(H$9/(2*$A295)))</f>
        <v>25.0333478288678</v>
      </c>
      <c r="I295" s="5" t="n">
        <f aca="false">DEGREES(2*ATAN(I$9/(2*$A295)))</f>
        <v>5.15314366053766</v>
      </c>
      <c r="J295" s="5" t="n">
        <f aca="false">DEGREES(2*ATAN(J$9/(2*$A295)))</f>
        <v>6.18194000708101</v>
      </c>
      <c r="K295" s="5" t="n">
        <f aca="false">DEGREES(2*ATAN(K$9/(2*$A295)))</f>
        <v>6.63887270063416</v>
      </c>
      <c r="L295" s="5" t="n">
        <f aca="false">DEGREES(2*ATAN(L$9/(2*$A295)))</f>
        <v>8.23637940797757</v>
      </c>
      <c r="M295" s="5" t="n">
        <f aca="false">DEGREES(2*ATAN(M$9/(2*$A295)))</f>
        <v>10.0581471635709</v>
      </c>
      <c r="N295" s="5" t="n">
        <f aca="false">DEGREES(2*ATAN(N$9/(2*$A295)))</f>
        <v>19.6300428027085</v>
      </c>
      <c r="O295" s="5" t="n">
        <f aca="false">DEGREES(2*ATAN(O$9/(2*$A295)))</f>
        <v>39.5977527090499</v>
      </c>
      <c r="P295" s="5" t="n">
        <f aca="false">DEGREES(2*ATAN(P$9/(2*$A295)))</f>
        <v>58.497652673094</v>
      </c>
      <c r="Q295" s="5" t="n">
        <f aca="false">DEGREES(2*ATAN(Q$9/(2*$A295)))</f>
        <v>58.497652673094</v>
      </c>
      <c r="R295" s="5" t="n">
        <f aca="false">DEGREES(2*ATAN(R$9/(2*$A295)))</f>
        <v>68.4314042648748</v>
      </c>
      <c r="S295" s="5" t="n">
        <f aca="false">DEGREES(2*ATAN(S$9/(2*$A295)))</f>
        <v>71.5077745088735</v>
      </c>
      <c r="T295" s="5" t="n">
        <f aca="false">DEGREES(2*ATAN(T$9/(2*$A295)))</f>
        <v>78.7035052525295</v>
      </c>
      <c r="U295" s="5" t="n">
        <f aca="false">DEGREES(2*ATAN(U$9/(2*$A295)))</f>
        <v>99.4402738620871</v>
      </c>
      <c r="V295" s="5" t="n">
        <f aca="false">DEGREES(2*ATAN(V$9/(2*$A295)))</f>
        <v>96.4794005922043</v>
      </c>
      <c r="W295" s="5" t="n">
        <f aca="false">DEGREES(2*ATAN(W$9/(2*$A295)))</f>
        <v>108.924644416051</v>
      </c>
      <c r="X295" s="5" t="n">
        <f aca="false">DEGREES(2*ATAN(X$9/(2*$A295)))</f>
        <v>119.06891016108</v>
      </c>
      <c r="Y295" s="6" t="n">
        <f aca="false">DEGREES(2*ATAN(Y$9/(2*$A295)))</f>
        <v>134.760270103919</v>
      </c>
    </row>
    <row r="296" customFormat="false" ht="12.75" hidden="false" customHeight="false" outlineLevel="0" collapsed="false">
      <c r="A296" s="3"/>
      <c r="B296" s="7" t="s">
        <v>25</v>
      </c>
      <c r="C296" s="8" t="n">
        <f aca="false">DEGREES(2*ATAN(C$8/(2*$A295)))</f>
        <v>9.14784251980172</v>
      </c>
      <c r="D296" s="8" t="n">
        <f aca="false">DEGREES(2*ATAN(D$8/(2*$A295)))</f>
        <v>14.8138242569905</v>
      </c>
      <c r="E296" s="8" t="n">
        <f aca="false">DEGREES(2*ATAN(E$8/(2*$A295)))</f>
        <v>31.9210589852481</v>
      </c>
      <c r="F296" s="8" t="n">
        <f aca="false">DEGREES(2*ATAN(F$8/(2*$A295)))</f>
        <v>43.6028189727036</v>
      </c>
      <c r="G296" s="8" t="n">
        <f aca="false">DEGREES(2*ATAN(G$8/(2*$A295)))</f>
        <v>17.7333520882885</v>
      </c>
      <c r="H296" s="8" t="n">
        <f aca="false">DEGREES(2*ATAN(H$8/(2*$A295)))</f>
        <v>16.8373257555993</v>
      </c>
      <c r="I296" s="8" t="n">
        <f aca="false">DEGREES(2*ATAN(I$8/(2*$A295)))</f>
        <v>3.89461274512178</v>
      </c>
      <c r="J296" s="8" t="n">
        <f aca="false">DEGREES(2*ATAN(J$8/(2*$A295)))</f>
        <v>4.58122008527706</v>
      </c>
      <c r="K296" s="8" t="n">
        <f aca="false">DEGREES(2*ATAN(K$8/(2*$A295)))</f>
        <v>4.92440345917258</v>
      </c>
      <c r="L296" s="8" t="n">
        <f aca="false">DEGREES(2*ATAN(L$8/(2*$A295)))</f>
        <v>6.18194000708101</v>
      </c>
      <c r="M296" s="8" t="n">
        <f aca="false">DEGREES(2*ATAN(M$8/(2*$A295)))</f>
        <v>7.55208996979002</v>
      </c>
      <c r="N296" s="8" t="n">
        <f aca="false">DEGREES(2*ATAN(N$8/(2*$A295)))</f>
        <v>14.8138242569905</v>
      </c>
      <c r="O296" s="8" t="n">
        <f aca="false">DEGREES(2*ATAN(O$8/(2*$A295)))</f>
        <v>26.9914665615916</v>
      </c>
      <c r="P296" s="8" t="n">
        <f aca="false">DEGREES(2*ATAN(P$8/(2*$A295)))</f>
        <v>45.0769000816562</v>
      </c>
      <c r="Q296" s="8" t="n">
        <f aca="false">DEGREES(2*ATAN(Q$8/(2*$A295)))</f>
        <v>58.497652673094</v>
      </c>
      <c r="R296" s="8" t="n">
        <f aca="false">DEGREES(2*ATAN(R$8/(2*$A295)))</f>
        <v>58.497652673094</v>
      </c>
      <c r="S296" s="8" t="n">
        <f aca="false">DEGREES(2*ATAN(S$8/(2*$A295)))</f>
        <v>58.497652673094</v>
      </c>
      <c r="T296" s="8" t="n">
        <f aca="false">DEGREES(2*ATAN(T$8/(2*$A295)))</f>
        <v>58.497652673094</v>
      </c>
      <c r="U296" s="8" t="n">
        <f aca="false">DEGREES(2*ATAN(U$8/(2*$A295)))</f>
        <v>58.497652673094</v>
      </c>
      <c r="V296" s="8" t="n">
        <f aca="false">DEGREES(2*ATAN(V$8/(2*$A295)))</f>
        <v>58.497652673094</v>
      </c>
      <c r="W296" s="8" t="n">
        <f aca="false">DEGREES(2*ATAN(W$8/(2*$A295)))</f>
        <v>58.497652673094</v>
      </c>
      <c r="X296" s="8" t="n">
        <f aca="false">DEGREES(2*ATAN(X$8/(2*$A295)))</f>
        <v>58.497652673094</v>
      </c>
      <c r="Y296" s="9" t="n">
        <f aca="false">DEGREES(2*ATAN(Y$8/(2*$A295)))</f>
        <v>58.497652673094</v>
      </c>
    </row>
    <row r="297" customFormat="false" ht="12.75" hidden="false" customHeight="false" outlineLevel="0" collapsed="false">
      <c r="A297" s="3"/>
      <c r="B297" s="7" t="s">
        <v>26</v>
      </c>
      <c r="C297" s="8" t="n">
        <f aca="false">DEGREES(2*ATAN(C$10/(2*$A295)))</f>
        <v>15.4910755672637</v>
      </c>
      <c r="D297" s="8" t="n">
        <f aca="false">DEGREES(2*ATAN(D$10/(2*$A295)))</f>
        <v>24.7723175119447</v>
      </c>
      <c r="E297" s="8" t="n">
        <f aca="false">DEGREES(2*ATAN(E$10/(2*$A295)))</f>
        <v>44.0432252198212</v>
      </c>
      <c r="F297" s="8" t="n">
        <f aca="false">DEGREES(2*ATAN(F$10/(2*$A295)))</f>
        <v>58.9924169931329</v>
      </c>
      <c r="G297" s="8" t="n">
        <f aca="false">DEGREES(2*ATAN(G$10/(2*$A295)))</f>
        <v>31.6808877722911</v>
      </c>
      <c r="H297" s="8" t="n">
        <f aca="false">DEGREES(2*ATAN(H$10/(2*$A295)))</f>
        <v>29.8782531368192</v>
      </c>
      <c r="I297" s="8" t="n">
        <f aca="false">DEGREES(2*ATAN(I$10/(2*$A295)))</f>
        <v>6.4561646749541</v>
      </c>
      <c r="J297" s="8" t="n">
        <f aca="false">DEGREES(2*ATAN(J$10/(2*$A295)))</f>
        <v>7.68912838875477</v>
      </c>
      <c r="K297" s="8" t="n">
        <f aca="false">DEGREES(2*ATAN(K$10/(2*$A295)))</f>
        <v>8.25930550888562</v>
      </c>
      <c r="L297" s="8" t="n">
        <f aca="false">DEGREES(2*ATAN(L$10/(2*$A295)))</f>
        <v>10.2855291157685</v>
      </c>
      <c r="M297" s="8" t="n">
        <f aca="false">DEGREES(2*ATAN(M$10/(2*$A295)))</f>
        <v>12.5545969791951</v>
      </c>
      <c r="N297" s="8" t="n">
        <f aca="false">DEGREES(2*ATAN(N$10/(2*$A295)))</f>
        <v>24.421066302691</v>
      </c>
      <c r="O297" s="8" t="n">
        <f aca="false">DEGREES(2*ATAN(O$10/(2*$A295)))</f>
        <v>46.7930033439656</v>
      </c>
      <c r="P297" s="8" t="n">
        <f aca="false">DEGREES(2*ATAN(P$10/(2*$A295)))</f>
        <v>69.7538790129083</v>
      </c>
      <c r="Q297" s="8" t="n">
        <f aca="false">DEGREES(2*ATAN(Q$10/(2*$A295)))</f>
        <v>76.7556024635439</v>
      </c>
      <c r="R297" s="8" t="n">
        <f aca="false">DEGREES(2*ATAN(R$10/(2*$A295)))</f>
        <v>82.7542072144242</v>
      </c>
      <c r="S297" s="8" t="n">
        <f aca="false">DEGREES(2*ATAN(S$10/(2*$A295)))</f>
        <v>84.7384097173209</v>
      </c>
      <c r="T297" s="8" t="n">
        <f aca="false">DEGREES(2*ATAN(T$10/(2*$A295)))</f>
        <v>89.5960989139816</v>
      </c>
      <c r="U297" s="8" t="n">
        <f aca="false">DEGREES(2*ATAN(U$10/(2*$A295)))</f>
        <v>105.883252689262</v>
      </c>
      <c r="V297" s="8" t="n">
        <f aca="false">DEGREES(2*ATAN(V$10/(2*$A295)))</f>
        <v>102.778572808944</v>
      </c>
      <c r="W297" s="8" t="n">
        <f aca="false">DEGREES(2*ATAN(W$10/(2*$A295)))</f>
        <v>112.895513011309</v>
      </c>
      <c r="X297" s="8" t="n">
        <f aca="false">DEGREES(2*ATAN(X$10/(2*$A295)))</f>
        <v>121.615569731547</v>
      </c>
      <c r="Y297" s="9" t="n">
        <f aca="false">DEGREES(2*ATAN(Y$10/(2*$A295)))</f>
        <v>135.828601696604</v>
      </c>
    </row>
    <row r="298" customFormat="false" ht="12.75" hidden="false" customHeight="false" outlineLevel="0" collapsed="false">
      <c r="A298" s="3"/>
      <c r="B298" s="7" t="s">
        <v>27</v>
      </c>
      <c r="C298" s="8" t="n">
        <f aca="false">36*$A295/C$9</f>
        <v>163.636363636364</v>
      </c>
      <c r="D298" s="8" t="n">
        <f aca="false">36*$A295/D$9</f>
        <v>101.694915254237</v>
      </c>
      <c r="E298" s="8" t="n">
        <f aca="false">36*$A295/E$9</f>
        <v>62.9370629370629</v>
      </c>
      <c r="F298" s="8" t="n">
        <f aca="false">36*$A295/F$9</f>
        <v>45</v>
      </c>
      <c r="G298" s="8" t="n">
        <f aca="false">36*$A295/G$9</f>
        <v>75.9493670886076</v>
      </c>
      <c r="H298" s="8" t="n">
        <f aca="false">36*$A295/H$9</f>
        <v>81.0810810810811</v>
      </c>
      <c r="I298" s="8" t="n">
        <f aca="false">36*$A295/I$9</f>
        <v>400</v>
      </c>
      <c r="J298" s="8" t="n">
        <f aca="false">36*$A295/J$9</f>
        <v>333.333333333333</v>
      </c>
      <c r="K298" s="8" t="n">
        <f aca="false">36*$A295/K$9</f>
        <v>310.344827586207</v>
      </c>
      <c r="L298" s="8" t="n">
        <f aca="false">36*$A295/L$9</f>
        <v>250</v>
      </c>
      <c r="M298" s="8" t="n">
        <f aca="false">36*$A295/M$9</f>
        <v>204.545454545455</v>
      </c>
      <c r="N298" s="8" t="n">
        <f aca="false">36*$A295/N$9</f>
        <v>104.046242774566</v>
      </c>
      <c r="O298" s="8" t="n">
        <f aca="false">36*$A295/O$9</f>
        <v>50</v>
      </c>
      <c r="P298" s="8" t="n">
        <f aca="false">36*$A295/P$9</f>
        <v>32.1428571428571</v>
      </c>
      <c r="Q298" s="8" t="n">
        <f aca="false">36*$A295/Q$9</f>
        <v>32.1428571428571</v>
      </c>
      <c r="R298" s="8" t="n">
        <f aca="false">36*$A295/R$9</f>
        <v>26.4705882352941</v>
      </c>
      <c r="S298" s="8" t="n">
        <f aca="false">36*$A295/S$9</f>
        <v>25</v>
      </c>
      <c r="T298" s="8" t="n">
        <f aca="false">36*$A295/T$9</f>
        <v>21.9512195121951</v>
      </c>
      <c r="U298" s="8" t="n">
        <f aca="false">36*$A295/U$9</f>
        <v>15.2542372881356</v>
      </c>
      <c r="V298" s="8" t="n">
        <f aca="false">36*$A295/V$9</f>
        <v>16.0714285714286</v>
      </c>
      <c r="W298" s="8" t="n">
        <f aca="false">36*$A295/W$9</f>
        <v>12.8571428571429</v>
      </c>
      <c r="X298" s="8" t="n">
        <f aca="false">36*$A295/X$9</f>
        <v>10.5882352941176</v>
      </c>
      <c r="Y298" s="9" t="n">
        <f aca="false">36*$A295/Y$9</f>
        <v>7.5</v>
      </c>
    </row>
    <row r="299" customFormat="false" ht="12.75" hidden="false" customHeight="false" outlineLevel="0" collapsed="false">
      <c r="A299" s="3"/>
      <c r="B299" s="7" t="s">
        <v>28</v>
      </c>
      <c r="C299" s="8" t="n">
        <f aca="false">24*$A295/C$8</f>
        <v>150</v>
      </c>
      <c r="D299" s="8" t="n">
        <f aca="false">24*$A295/D$8</f>
        <v>92.3076923076923</v>
      </c>
      <c r="E299" s="8" t="n">
        <f aca="false">24*$A295/E$8</f>
        <v>41.958041958042</v>
      </c>
      <c r="F299" s="8" t="n">
        <f aca="false">24*$A295/F$8</f>
        <v>30</v>
      </c>
      <c r="G299" s="8" t="n">
        <f aca="false">24*$A295/G$8</f>
        <v>76.9230769230769</v>
      </c>
      <c r="H299" s="8" t="n">
        <f aca="false">24*$A295/H$8</f>
        <v>81.0810810810811</v>
      </c>
      <c r="I299" s="8" t="n">
        <f aca="false">24*$A295/I$8</f>
        <v>352.941176470588</v>
      </c>
      <c r="J299" s="8" t="n">
        <f aca="false">24*$A295/J$8</f>
        <v>300</v>
      </c>
      <c r="K299" s="8" t="n">
        <f aca="false">24*$A295/K$8</f>
        <v>279.06976744186</v>
      </c>
      <c r="L299" s="8" t="n">
        <f aca="false">24*$A295/L$8</f>
        <v>222.222222222222</v>
      </c>
      <c r="M299" s="8" t="n">
        <f aca="false">24*$A295/M$8</f>
        <v>181.818181818182</v>
      </c>
      <c r="N299" s="8" t="n">
        <f aca="false">24*$A295/N$8</f>
        <v>92.3076923076923</v>
      </c>
      <c r="O299" s="8" t="n">
        <f aca="false">24*$A295/O$8</f>
        <v>50</v>
      </c>
      <c r="P299" s="8" t="n">
        <f aca="false">24*$A295/P$8</f>
        <v>28.9156626506024</v>
      </c>
      <c r="Q299" s="8" t="n">
        <f aca="false">24*$A295/Q$8</f>
        <v>21.4285714285714</v>
      </c>
      <c r="R299" s="8" t="n">
        <f aca="false">24*$A295/R$8</f>
        <v>21.4285714285714</v>
      </c>
      <c r="S299" s="8" t="n">
        <f aca="false">24*$A295/S$8</f>
        <v>21.4285714285714</v>
      </c>
      <c r="T299" s="8" t="n">
        <f aca="false">24*$A295/T$8</f>
        <v>21.4285714285714</v>
      </c>
      <c r="U299" s="8" t="n">
        <f aca="false">24*$A295/U$8</f>
        <v>21.4285714285714</v>
      </c>
      <c r="V299" s="8" t="n">
        <f aca="false">24*$A295/V$8</f>
        <v>21.4285714285714</v>
      </c>
      <c r="W299" s="8" t="n">
        <f aca="false">24*$A295/W$8</f>
        <v>21.4285714285714</v>
      </c>
      <c r="X299" s="8" t="n">
        <f aca="false">24*$A295/X$8</f>
        <v>21.4285714285714</v>
      </c>
      <c r="Y299" s="9" t="n">
        <f aca="false">24*$A295/Y$8</f>
        <v>21.4285714285714</v>
      </c>
    </row>
    <row r="300" customFormat="false" ht="13.5" hidden="false" customHeight="false" outlineLevel="0" collapsed="false">
      <c r="A300" s="3"/>
      <c r="B300" s="10" t="s">
        <v>29</v>
      </c>
      <c r="C300" s="11" t="n">
        <f aca="false">43.2666153055679*$A295/C$10</f>
        <v>159.051241105806</v>
      </c>
      <c r="D300" s="11" t="n">
        <f aca="false">43.2666153055679*$A295/D$10</f>
        <v>98.5073867260022</v>
      </c>
      <c r="E300" s="11" t="n">
        <f aca="false">43.2666153055679*$A295/E$10</f>
        <v>53.4862186740502</v>
      </c>
      <c r="F300" s="11" t="n">
        <f aca="false">43.2666153055679*$A295/F$10</f>
        <v>38.2426463519459</v>
      </c>
      <c r="G300" s="11" t="n">
        <f aca="false">43.2666153055679*$A295/G$10</f>
        <v>76.2450229295028</v>
      </c>
      <c r="H300" s="11" t="n">
        <f aca="false">43.2666153055679*$A295/H$10</f>
        <v>81.0810810810811</v>
      </c>
      <c r="I300" s="11" t="n">
        <f aca="false">43.2666153055679*$A295/I$10</f>
        <v>383.566872989183</v>
      </c>
      <c r="J300" s="11" t="n">
        <f aca="false">43.2666153055679*$A295/J$10</f>
        <v>321.91851815249</v>
      </c>
      <c r="K300" s="11" t="n">
        <f aca="false">43.2666153055679*$A295/K$10</f>
        <v>299.625701663354</v>
      </c>
      <c r="L300" s="11" t="n">
        <f aca="false">43.2666153055679*$A295/L$10</f>
        <v>240.370085030933</v>
      </c>
      <c r="M300" s="11" t="n">
        <f aca="false">43.2666153055679*$A295/M$10</f>
        <v>196.666433207127</v>
      </c>
      <c r="N300" s="11" t="n">
        <f aca="false">43.2666153055679*$A295/N$10</f>
        <v>99.9690314856927</v>
      </c>
      <c r="O300" s="11" t="n">
        <f aca="false">43.2666153055679*$A295/O$10</f>
        <v>50</v>
      </c>
      <c r="P300" s="11" t="n">
        <f aca="false">43.2666153055679*$A295/P$10</f>
        <v>31.0372330240292</v>
      </c>
      <c r="Q300" s="11" t="n">
        <f aca="false">43.2666153055679*$A295/Q$10</f>
        <v>27.3161759656757</v>
      </c>
      <c r="R300" s="11" t="n">
        <f aca="false">43.2666153055679*$A295/R$10</f>
        <v>24.5579474611612</v>
      </c>
      <c r="S300" s="11" t="n">
        <f aca="false">43.2666153055679*$A295/S$10</f>
        <v>23.7170824512629</v>
      </c>
      <c r="T300" s="11" t="n">
        <f aca="false">43.2666153055679*$A295/T$10</f>
        <v>21.7863496351721</v>
      </c>
      <c r="U300" s="11" t="n">
        <f aca="false">43.2666153055679*$A295/U$10</f>
        <v>16.3364488810695</v>
      </c>
      <c r="V300" s="11" t="n">
        <f aca="false">43.2666153055679*$A295/V$10</f>
        <v>17.2762666034969</v>
      </c>
      <c r="W300" s="11" t="n">
        <f aca="false">43.2666153055679*$A295/W$10</f>
        <v>14.3471585016854</v>
      </c>
      <c r="X300" s="11" t="n">
        <f aca="false">43.2666153055679*$A295/X$10</f>
        <v>12.0865898267318</v>
      </c>
      <c r="Y300" s="12" t="n">
        <f aca="false">43.2666153055679*$A295/Y$10</f>
        <v>8.7780860397098</v>
      </c>
    </row>
    <row r="301" customFormat="false" ht="12.75" hidden="false" customHeight="false" outlineLevel="0" collapsed="false">
      <c r="A301" s="13" t="n">
        <v>55</v>
      </c>
      <c r="B301" s="14" t="s">
        <v>24</v>
      </c>
      <c r="C301" s="15" t="n">
        <f aca="false">DEGREES(2*ATAN(C$9/(2*$A301)))</f>
        <v>11.4211862749993</v>
      </c>
      <c r="D301" s="15" t="n">
        <f aca="false">DEGREES(2*ATAN(D$9/(2*$A301)))</f>
        <v>18.2821132654101</v>
      </c>
      <c r="E301" s="15" t="n">
        <f aca="false">DEGREES(2*ATAN(E$9/(2*$A301)))</f>
        <v>29.1484323960775</v>
      </c>
      <c r="F301" s="15" t="n">
        <f aca="false">DEGREES(2*ATAN(F$9/(2*$A301)))</f>
        <v>39.9662130438</v>
      </c>
      <c r="G301" s="15" t="n">
        <f aca="false">DEGREES(2*ATAN(G$9/(2*$A301)))</f>
        <v>24.3175414151651</v>
      </c>
      <c r="H301" s="15" t="n">
        <f aca="false">DEGREES(2*ATAN(H$9/(2*$A301)))</f>
        <v>22.8201296148749</v>
      </c>
      <c r="I301" s="15" t="n">
        <f aca="false">DEGREES(2*ATAN(I$9/(2*$A301)))</f>
        <v>4.68522401299653</v>
      </c>
      <c r="J301" s="15" t="n">
        <f aca="false">DEGREES(2*ATAN(J$9/(2*$A301)))</f>
        <v>5.62089141022417</v>
      </c>
      <c r="K301" s="15" t="n">
        <f aca="false">DEGREES(2*ATAN(K$9/(2*$A301)))</f>
        <v>6.03651036085054</v>
      </c>
      <c r="L301" s="15" t="n">
        <f aca="false">DEGREES(2*ATAN(L$9/(2*$A301)))</f>
        <v>7.48985434708414</v>
      </c>
      <c r="M301" s="15" t="n">
        <f aca="false">DEGREES(2*ATAN(M$9/(2*$A301)))</f>
        <v>9.14784251980172</v>
      </c>
      <c r="N301" s="15" t="n">
        <f aca="false">DEGREES(2*ATAN(N$9/(2*$A301)))</f>
        <v>17.8757032935484</v>
      </c>
      <c r="O301" s="15" t="n">
        <f aca="false">DEGREES(2*ATAN(O$9/(2*$A301)))</f>
        <v>36.2437204958027</v>
      </c>
      <c r="P301" s="15" t="n">
        <f aca="false">DEGREES(2*ATAN(P$9/(2*$A301)))</f>
        <v>53.9604614364457</v>
      </c>
      <c r="Q301" s="15" t="n">
        <f aca="false">DEGREES(2*ATAN(Q$9/(2*$A301)))</f>
        <v>53.9604614364457</v>
      </c>
      <c r="R301" s="15" t="n">
        <f aca="false">DEGREES(2*ATAN(R$9/(2*$A301)))</f>
        <v>63.4472059153681</v>
      </c>
      <c r="S301" s="15" t="n">
        <f aca="false">DEGREES(2*ATAN(S$9/(2*$A301)))</f>
        <v>66.4131406301791</v>
      </c>
      <c r="T301" s="15" t="n">
        <f aca="false">DEGREES(2*ATAN(T$9/(2*$A301)))</f>
        <v>73.4057100603263</v>
      </c>
      <c r="U301" s="15" t="n">
        <f aca="false">DEGREES(2*ATAN(U$9/(2*$A301)))</f>
        <v>94.0191076260423</v>
      </c>
      <c r="V301" s="15" t="n">
        <f aca="false">DEGREES(2*ATAN(V$9/(2*$A301)))</f>
        <v>91.0323284595297</v>
      </c>
      <c r="W301" s="15" t="n">
        <f aca="false">DEGREES(2*ATAN(W$9/(2*$A301)))</f>
        <v>103.685546825262</v>
      </c>
      <c r="X301" s="15" t="n">
        <f aca="false">DEGREES(2*ATAN(X$9/(2*$A301)))</f>
        <v>114.189514154024</v>
      </c>
      <c r="Y301" s="16" t="n">
        <f aca="false">DEGREES(2*ATAN(Y$9/(2*$A301)))</f>
        <v>130.752870427673</v>
      </c>
    </row>
    <row r="302" customFormat="false" ht="12.75" hidden="false" customHeight="false" outlineLevel="0" collapsed="false">
      <c r="A302" s="13"/>
      <c r="B302" s="17" t="s">
        <v>25</v>
      </c>
      <c r="C302" s="18" t="n">
        <f aca="false">DEGREES(2*ATAN(C$8/(2*$A301)))</f>
        <v>8.31928458742528</v>
      </c>
      <c r="D302" s="18" t="n">
        <f aca="false">DEGREES(2*ATAN(D$8/(2*$A301)))</f>
        <v>13.4801121958939</v>
      </c>
      <c r="E302" s="18" t="n">
        <f aca="false">DEGREES(2*ATAN(E$8/(2*$A301)))</f>
        <v>29.1484323960775</v>
      </c>
      <c r="F302" s="18" t="n">
        <f aca="false">DEGREES(2*ATAN(F$8/(2*$A301)))</f>
        <v>39.9662130438</v>
      </c>
      <c r="G302" s="18" t="n">
        <f aca="false">DEGREES(2*ATAN(G$8/(2*$A301)))</f>
        <v>16.1435127333467</v>
      </c>
      <c r="H302" s="18" t="n">
        <f aca="false">DEGREES(2*ATAN(H$8/(2*$A301)))</f>
        <v>15.3257376836774</v>
      </c>
      <c r="I302" s="18" t="n">
        <f aca="false">DEGREES(2*ATAN(I$8/(2*$A301)))</f>
        <v>3.54079361090816</v>
      </c>
      <c r="J302" s="18" t="n">
        <f aca="false">DEGREES(2*ATAN(J$8/(2*$A301)))</f>
        <v>4.16513055946177</v>
      </c>
      <c r="K302" s="18" t="n">
        <f aca="false">DEGREES(2*ATAN(K$8/(2*$A301)))</f>
        <v>4.47720860544847</v>
      </c>
      <c r="L302" s="18" t="n">
        <f aca="false">DEGREES(2*ATAN(L$8/(2*$A301)))</f>
        <v>5.62089141022417</v>
      </c>
      <c r="M302" s="18" t="n">
        <f aca="false">DEGREES(2*ATAN(M$8/(2*$A301)))</f>
        <v>6.86726072490105</v>
      </c>
      <c r="N302" s="18" t="n">
        <f aca="false">DEGREES(2*ATAN(N$8/(2*$A301)))</f>
        <v>13.4801121958939</v>
      </c>
      <c r="O302" s="18" t="n">
        <f aca="false">DEGREES(2*ATAN(O$8/(2*$A301)))</f>
        <v>24.6160316348559</v>
      </c>
      <c r="P302" s="18" t="n">
        <f aca="false">DEGREES(2*ATAN(P$8/(2*$A301)))</f>
        <v>41.3402465518671</v>
      </c>
      <c r="Q302" s="18" t="n">
        <f aca="false">DEGREES(2*ATAN(Q$8/(2*$A301)))</f>
        <v>53.9604614364457</v>
      </c>
      <c r="R302" s="18" t="n">
        <f aca="false">DEGREES(2*ATAN(R$8/(2*$A301)))</f>
        <v>53.9604614364457</v>
      </c>
      <c r="S302" s="18" t="n">
        <f aca="false">DEGREES(2*ATAN(S$8/(2*$A301)))</f>
        <v>53.9604614364457</v>
      </c>
      <c r="T302" s="18" t="n">
        <f aca="false">DEGREES(2*ATAN(T$8/(2*$A301)))</f>
        <v>53.9604614364457</v>
      </c>
      <c r="U302" s="18" t="n">
        <f aca="false">DEGREES(2*ATAN(U$8/(2*$A301)))</f>
        <v>53.9604614364457</v>
      </c>
      <c r="V302" s="18" t="n">
        <f aca="false">DEGREES(2*ATAN(V$8/(2*$A301)))</f>
        <v>53.9604614364457</v>
      </c>
      <c r="W302" s="18" t="n">
        <f aca="false">DEGREES(2*ATAN(W$8/(2*$A301)))</f>
        <v>53.9604614364457</v>
      </c>
      <c r="X302" s="18" t="n">
        <f aca="false">DEGREES(2*ATAN(X$8/(2*$A301)))</f>
        <v>53.9604614364457</v>
      </c>
      <c r="Y302" s="19" t="n">
        <f aca="false">DEGREES(2*ATAN(Y$8/(2*$A301)))</f>
        <v>53.9604614364457</v>
      </c>
    </row>
    <row r="303" customFormat="false" ht="12.75" hidden="false" customHeight="false" outlineLevel="0" collapsed="false">
      <c r="A303" s="13"/>
      <c r="B303" s="17" t="s">
        <v>26</v>
      </c>
      <c r="C303" s="18" t="n">
        <f aca="false">DEGREES(2*ATAN(C$10/(2*$A301)))</f>
        <v>14.097658589249</v>
      </c>
      <c r="D303" s="18" t="n">
        <f aca="false">DEGREES(2*ATAN(D$10/(2*$A301)))</f>
        <v>22.5808991422653</v>
      </c>
      <c r="E303" s="18" t="n">
        <f aca="false">DEGREES(2*ATAN(E$10/(2*$A301)))</f>
        <v>40.376498585322</v>
      </c>
      <c r="F303" s="18" t="n">
        <f aca="false">DEGREES(2*ATAN(F$10/(2*$A301)))</f>
        <v>54.4298454144525</v>
      </c>
      <c r="G303" s="18" t="n">
        <f aca="false">DEGREES(2*ATAN(G$10/(2*$A301)))</f>
        <v>28.9272131789858</v>
      </c>
      <c r="H303" s="18" t="n">
        <f aca="false">DEGREES(2*ATAN(H$10/(2*$A301)))</f>
        <v>27.2681702671118</v>
      </c>
      <c r="I303" s="18" t="n">
        <f aca="false">DEGREES(2*ATAN(I$10/(2*$A301)))</f>
        <v>5.87031808627822</v>
      </c>
      <c r="J303" s="18" t="n">
        <f aca="false">DEGREES(2*ATAN(J$10/(2*$A301)))</f>
        <v>6.99193666267045</v>
      </c>
      <c r="K303" s="18" t="n">
        <f aca="false">DEGREES(2*ATAN(K$10/(2*$A301)))</f>
        <v>7.51071498050169</v>
      </c>
      <c r="L303" s="18" t="n">
        <f aca="false">DEGREES(2*ATAN(L$10/(2*$A301)))</f>
        <v>9.3548357177635</v>
      </c>
      <c r="M303" s="18" t="n">
        <f aca="false">DEGREES(2*ATAN(M$10/(2*$A301)))</f>
        <v>11.4211862749993</v>
      </c>
      <c r="N303" s="18" t="n">
        <f aca="false">DEGREES(2*ATAN(N$10/(2*$A301)))</f>
        <v>22.2590455059174</v>
      </c>
      <c r="O303" s="18" t="n">
        <f aca="false">DEGREES(2*ATAN(O$10/(2*$A301)))</f>
        <v>42.9426903115696</v>
      </c>
      <c r="P303" s="18" t="n">
        <f aca="false">DEGREES(2*ATAN(P$10/(2*$A301)))</f>
        <v>64.7205204416597</v>
      </c>
      <c r="Q303" s="18" t="n">
        <f aca="false">DEGREES(2*ATAN(Q$10/(2*$A301)))</f>
        <v>71.5050023559304</v>
      </c>
      <c r="R303" s="18" t="n">
        <f aca="false">DEGREES(2*ATAN(R$10/(2*$A301)))</f>
        <v>77.37730965969</v>
      </c>
      <c r="S303" s="18" t="n">
        <f aca="false">DEGREES(2*ATAN(S$10/(2*$A301)))</f>
        <v>79.3323006866586</v>
      </c>
      <c r="T303" s="18" t="n">
        <f aca="false">DEGREES(2*ATAN(T$10/(2*$A301)))</f>
        <v>84.1454391372621</v>
      </c>
      <c r="U303" s="18" t="n">
        <f aca="false">DEGREES(2*ATAN(U$10/(2*$A301)))</f>
        <v>100.569353146167</v>
      </c>
      <c r="V303" s="18" t="n">
        <f aca="false">DEGREES(2*ATAN(V$10/(2*$A301)))</f>
        <v>97.4042809405937</v>
      </c>
      <c r="W303" s="18" t="n">
        <f aca="false">DEGREES(2*ATAN(W$10/(2*$A301)))</f>
        <v>107.777196650145</v>
      </c>
      <c r="X303" s="18" t="n">
        <f aca="false">DEGREES(2*ATAN(X$10/(2*$A301)))</f>
        <v>116.85247019376</v>
      </c>
      <c r="Y303" s="19" t="n">
        <f aca="false">DEGREES(2*ATAN(Y$10/(2*$A301)))</f>
        <v>131.893392776363</v>
      </c>
    </row>
    <row r="304" customFormat="false" ht="12.75" hidden="false" customHeight="false" outlineLevel="0" collapsed="false">
      <c r="A304" s="13"/>
      <c r="B304" s="17" t="s">
        <v>27</v>
      </c>
      <c r="C304" s="18" t="n">
        <f aca="false">36*$A301/C$9</f>
        <v>180</v>
      </c>
      <c r="D304" s="18" t="n">
        <f aca="false">36*$A301/D$9</f>
        <v>111.864406779661</v>
      </c>
      <c r="E304" s="18" t="n">
        <f aca="false">36*$A301/E$9</f>
        <v>69.2307692307692</v>
      </c>
      <c r="F304" s="18" t="n">
        <f aca="false">36*$A301/F$9</f>
        <v>49.5</v>
      </c>
      <c r="G304" s="18" t="n">
        <f aca="false">36*$A301/G$9</f>
        <v>83.5443037974684</v>
      </c>
      <c r="H304" s="18" t="n">
        <f aca="false">36*$A301/H$9</f>
        <v>89.1891891891892</v>
      </c>
      <c r="I304" s="18" t="n">
        <f aca="false">36*$A301/I$9</f>
        <v>440</v>
      </c>
      <c r="J304" s="18" t="n">
        <f aca="false">36*$A301/J$9</f>
        <v>366.666666666667</v>
      </c>
      <c r="K304" s="18" t="n">
        <f aca="false">36*$A301/K$9</f>
        <v>341.379310344828</v>
      </c>
      <c r="L304" s="18" t="n">
        <f aca="false">36*$A301/L$9</f>
        <v>275</v>
      </c>
      <c r="M304" s="18" t="n">
        <f aca="false">36*$A301/M$9</f>
        <v>225</v>
      </c>
      <c r="N304" s="18" t="n">
        <f aca="false">36*$A301/N$9</f>
        <v>114.450867052023</v>
      </c>
      <c r="O304" s="18" t="n">
        <f aca="false">36*$A301/O$9</f>
        <v>55</v>
      </c>
      <c r="P304" s="18" t="n">
        <f aca="false">36*$A301/P$9</f>
        <v>35.3571428571429</v>
      </c>
      <c r="Q304" s="18" t="n">
        <f aca="false">36*$A301/Q$9</f>
        <v>35.3571428571429</v>
      </c>
      <c r="R304" s="18" t="n">
        <f aca="false">36*$A301/R$9</f>
        <v>29.1176470588235</v>
      </c>
      <c r="S304" s="18" t="n">
        <f aca="false">36*$A301/S$9</f>
        <v>27.5</v>
      </c>
      <c r="T304" s="18" t="n">
        <f aca="false">36*$A301/T$9</f>
        <v>24.1463414634146</v>
      </c>
      <c r="U304" s="18" t="n">
        <f aca="false">36*$A301/U$9</f>
        <v>16.7796610169492</v>
      </c>
      <c r="V304" s="18" t="n">
        <f aca="false">36*$A301/V$9</f>
        <v>17.6785714285714</v>
      </c>
      <c r="W304" s="18" t="n">
        <f aca="false">36*$A301/W$9</f>
        <v>14.1428571428571</v>
      </c>
      <c r="X304" s="18" t="n">
        <f aca="false">36*$A301/X$9</f>
        <v>11.6470588235294</v>
      </c>
      <c r="Y304" s="19" t="n">
        <f aca="false">36*$A301/Y$9</f>
        <v>8.25</v>
      </c>
    </row>
    <row r="305" customFormat="false" ht="12.75" hidden="false" customHeight="false" outlineLevel="0" collapsed="false">
      <c r="A305" s="13"/>
      <c r="B305" s="17" t="s">
        <v>28</v>
      </c>
      <c r="C305" s="18" t="n">
        <f aca="false">24*$A301/C$8</f>
        <v>165</v>
      </c>
      <c r="D305" s="18" t="n">
        <f aca="false">24*$A301/D$8</f>
        <v>101.538461538462</v>
      </c>
      <c r="E305" s="18" t="n">
        <f aca="false">24*$A301/E$8</f>
        <v>46.1538461538462</v>
      </c>
      <c r="F305" s="18" t="n">
        <f aca="false">24*$A301/F$8</f>
        <v>33</v>
      </c>
      <c r="G305" s="18" t="n">
        <f aca="false">24*$A301/G$8</f>
        <v>84.6153846153846</v>
      </c>
      <c r="H305" s="18" t="n">
        <f aca="false">24*$A301/H$8</f>
        <v>89.1891891891892</v>
      </c>
      <c r="I305" s="18" t="n">
        <f aca="false">24*$A301/I$8</f>
        <v>388.235294117647</v>
      </c>
      <c r="J305" s="18" t="n">
        <f aca="false">24*$A301/J$8</f>
        <v>330</v>
      </c>
      <c r="K305" s="18" t="n">
        <f aca="false">24*$A301/K$8</f>
        <v>306.976744186047</v>
      </c>
      <c r="L305" s="18" t="n">
        <f aca="false">24*$A301/L$8</f>
        <v>244.444444444444</v>
      </c>
      <c r="M305" s="18" t="n">
        <f aca="false">24*$A301/M$8</f>
        <v>200</v>
      </c>
      <c r="N305" s="18" t="n">
        <f aca="false">24*$A301/N$8</f>
        <v>101.538461538462</v>
      </c>
      <c r="O305" s="18" t="n">
        <f aca="false">24*$A301/O$8</f>
        <v>55</v>
      </c>
      <c r="P305" s="18" t="n">
        <f aca="false">24*$A301/P$8</f>
        <v>31.8072289156627</v>
      </c>
      <c r="Q305" s="18" t="n">
        <f aca="false">24*$A301/Q$8</f>
        <v>23.5714285714286</v>
      </c>
      <c r="R305" s="18" t="n">
        <f aca="false">24*$A301/R$8</f>
        <v>23.5714285714286</v>
      </c>
      <c r="S305" s="18" t="n">
        <f aca="false">24*$A301/S$8</f>
        <v>23.5714285714286</v>
      </c>
      <c r="T305" s="18" t="n">
        <f aca="false">24*$A301/T$8</f>
        <v>23.5714285714286</v>
      </c>
      <c r="U305" s="18" t="n">
        <f aca="false">24*$A301/U$8</f>
        <v>23.5714285714286</v>
      </c>
      <c r="V305" s="18" t="n">
        <f aca="false">24*$A301/V$8</f>
        <v>23.5714285714286</v>
      </c>
      <c r="W305" s="18" t="n">
        <f aca="false">24*$A301/W$8</f>
        <v>23.5714285714286</v>
      </c>
      <c r="X305" s="18" t="n">
        <f aca="false">24*$A301/X$8</f>
        <v>23.5714285714286</v>
      </c>
      <c r="Y305" s="19" t="n">
        <f aca="false">24*$A301/Y$8</f>
        <v>23.5714285714286</v>
      </c>
    </row>
    <row r="306" customFormat="false" ht="13.5" hidden="false" customHeight="false" outlineLevel="0" collapsed="false">
      <c r="A306" s="13"/>
      <c r="B306" s="20" t="s">
        <v>29</v>
      </c>
      <c r="C306" s="21" t="n">
        <f aca="false">43.2666153055679*$A301/C$10</f>
        <v>174.956365216387</v>
      </c>
      <c r="D306" s="21" t="n">
        <f aca="false">43.2666153055679*$A301/D$10</f>
        <v>108.358125398602</v>
      </c>
      <c r="E306" s="21" t="n">
        <f aca="false">43.2666153055679*$A301/E$10</f>
        <v>58.8348405414553</v>
      </c>
      <c r="F306" s="21" t="n">
        <f aca="false">43.2666153055679*$A301/F$10</f>
        <v>42.0669109871405</v>
      </c>
      <c r="G306" s="21" t="n">
        <f aca="false">43.2666153055679*$A301/G$10</f>
        <v>83.8695252224531</v>
      </c>
      <c r="H306" s="21" t="n">
        <f aca="false">43.2666153055679*$A301/H$10</f>
        <v>89.1891891891893</v>
      </c>
      <c r="I306" s="21" t="n">
        <f aca="false">43.2666153055679*$A301/I$10</f>
        <v>421.923560288101</v>
      </c>
      <c r="J306" s="21" t="n">
        <f aca="false">43.2666153055679*$A301/J$10</f>
        <v>354.110369967739</v>
      </c>
      <c r="K306" s="21" t="n">
        <f aca="false">43.2666153055679*$A301/K$10</f>
        <v>329.588271829689</v>
      </c>
      <c r="L306" s="21" t="n">
        <f aca="false">43.2666153055679*$A301/L$10</f>
        <v>264.407093534026</v>
      </c>
      <c r="M306" s="21" t="n">
        <f aca="false">43.2666153055679*$A301/M$10</f>
        <v>216.33307652784</v>
      </c>
      <c r="N306" s="21" t="n">
        <f aca="false">43.2666153055679*$A301/N$10</f>
        <v>109.965934634262</v>
      </c>
      <c r="O306" s="21" t="n">
        <f aca="false">43.2666153055679*$A301/O$10</f>
        <v>55</v>
      </c>
      <c r="P306" s="21" t="n">
        <f aca="false">43.2666153055679*$A301/P$10</f>
        <v>34.1409563264321</v>
      </c>
      <c r="Q306" s="21" t="n">
        <f aca="false">43.2666153055679*$A301/Q$10</f>
        <v>30.0477935622432</v>
      </c>
      <c r="R306" s="21" t="n">
        <f aca="false">43.2666153055679*$A301/R$10</f>
        <v>27.0137422072774</v>
      </c>
      <c r="S306" s="21" t="n">
        <f aca="false">43.2666153055679*$A301/S$10</f>
        <v>26.0887906963892</v>
      </c>
      <c r="T306" s="21" t="n">
        <f aca="false">43.2666153055679*$A301/T$10</f>
        <v>23.9649845986893</v>
      </c>
      <c r="U306" s="21" t="n">
        <f aca="false">43.2666153055679*$A301/U$10</f>
        <v>17.9700937691764</v>
      </c>
      <c r="V306" s="21" t="n">
        <f aca="false">43.2666153055679*$A301/V$10</f>
        <v>19.0038932638466</v>
      </c>
      <c r="W306" s="21" t="n">
        <f aca="false">43.2666153055679*$A301/W$10</f>
        <v>15.781874351854</v>
      </c>
      <c r="X306" s="21" t="n">
        <f aca="false">43.2666153055679*$A301/X$10</f>
        <v>13.2952488094049</v>
      </c>
      <c r="Y306" s="22" t="n">
        <f aca="false">43.2666153055679*$A301/Y$10</f>
        <v>9.65589464368078</v>
      </c>
    </row>
    <row r="307" customFormat="false" ht="12.75" hidden="false" customHeight="false" outlineLevel="0" collapsed="false">
      <c r="A307" s="3" t="n">
        <v>60</v>
      </c>
      <c r="B307" s="4" t="s">
        <v>24</v>
      </c>
      <c r="C307" s="5" t="n">
        <f aca="false">DEGREES(2*ATAN(C$9/(2*$A307)))</f>
        <v>10.474952133625</v>
      </c>
      <c r="D307" s="5" t="n">
        <f aca="false">DEGREES(2*ATAN(D$9/(2*$A307)))</f>
        <v>16.7812540265052</v>
      </c>
      <c r="E307" s="5" t="n">
        <f aca="false">DEGREES(2*ATAN(E$9/(2*$A307)))</f>
        <v>26.8108141084231</v>
      </c>
      <c r="F307" s="5" t="n">
        <f aca="false">DEGREES(2*ATAN(F$9/(2*$A307)))</f>
        <v>36.869897645844</v>
      </c>
      <c r="G307" s="5" t="n">
        <f aca="false">DEGREES(2*ATAN(G$9/(2*$A307)))</f>
        <v>22.3442725043343</v>
      </c>
      <c r="H307" s="5" t="n">
        <f aca="false">DEGREES(2*ATAN(H$9/(2*$A307)))</f>
        <v>20.9624362882618</v>
      </c>
      <c r="I307" s="5" t="n">
        <f aca="false">DEGREES(2*ATAN(I$9/(2*$A307)))</f>
        <v>4.29517085659701</v>
      </c>
      <c r="J307" s="5" t="n">
        <f aca="false">DEGREES(2*ATAN(J$9/(2*$A307)))</f>
        <v>5.15314366053766</v>
      </c>
      <c r="K307" s="5" t="n">
        <f aca="false">DEGREES(2*ATAN(K$9/(2*$A307)))</f>
        <v>5.534285132689</v>
      </c>
      <c r="L307" s="5" t="n">
        <f aca="false">DEGREES(2*ATAN(L$9/(2*$A307)))</f>
        <v>6.86726072490105</v>
      </c>
      <c r="M307" s="5" t="n">
        <f aca="false">DEGREES(2*ATAN(M$9/(2*$A307)))</f>
        <v>8.38836557678171</v>
      </c>
      <c r="N307" s="5" t="n">
        <f aca="false">DEGREES(2*ATAN(N$9/(2*$A307)))</f>
        <v>16.4072368391351</v>
      </c>
      <c r="O307" s="5" t="n">
        <f aca="false">DEGREES(2*ATAN(O$9/(2*$A307)))</f>
        <v>33.3984884679872</v>
      </c>
      <c r="P307" s="5" t="n">
        <f aca="false">DEGREES(2*ATAN(P$9/(2*$A307)))</f>
        <v>50.0337869562</v>
      </c>
      <c r="Q307" s="5" t="n">
        <f aca="false">DEGREES(2*ATAN(Q$9/(2*$A307)))</f>
        <v>50.0337869562</v>
      </c>
      <c r="R307" s="5" t="n">
        <f aca="false">DEGREES(2*ATAN(R$9/(2*$A307)))</f>
        <v>59.0775645191162</v>
      </c>
      <c r="S307" s="5" t="n">
        <f aca="false">DEGREES(2*ATAN(S$9/(2*$A307)))</f>
        <v>61.9275130641471</v>
      </c>
      <c r="T307" s="5" t="n">
        <f aca="false">DEGREES(2*ATAN(T$9/(2*$A307)))</f>
        <v>68.692194800123</v>
      </c>
      <c r="U307" s="5" t="n">
        <f aca="false">DEGREES(2*ATAN(U$9/(2*$A307)))</f>
        <v>89.0370683883233</v>
      </c>
      <c r="V307" s="5" t="n">
        <f aca="false">DEGREES(2*ATAN(V$9/(2*$A307)))</f>
        <v>86.0501319782361</v>
      </c>
      <c r="W307" s="5" t="n">
        <f aca="false">DEGREES(2*ATAN(W$9/(2*$A307)))</f>
        <v>98.7974107099911</v>
      </c>
      <c r="X307" s="5" t="n">
        <f aca="false">DEGREES(2*ATAN(X$9/(2*$A307)))</f>
        <v>109.564814063615</v>
      </c>
      <c r="Y307" s="6" t="n">
        <f aca="false">DEGREES(2*ATAN(Y$9/(2*$A307)))</f>
        <v>126.869897645844</v>
      </c>
    </row>
    <row r="308" customFormat="false" ht="12.75" hidden="false" customHeight="false" outlineLevel="0" collapsed="false">
      <c r="A308" s="3"/>
      <c r="B308" s="7" t="s">
        <v>25</v>
      </c>
      <c r="C308" s="8" t="n">
        <f aca="false">DEGREES(2*ATAN(C$8/(2*$A307)))</f>
        <v>7.62814966858071</v>
      </c>
      <c r="D308" s="8" t="n">
        <f aca="false">DEGREES(2*ATAN(D$8/(2*$A307)))</f>
        <v>12.3658603318965</v>
      </c>
      <c r="E308" s="8" t="n">
        <f aca="false">DEGREES(2*ATAN(E$8/(2*$A307)))</f>
        <v>26.8108141084231</v>
      </c>
      <c r="F308" s="8" t="n">
        <f aca="false">DEGREES(2*ATAN(F$8/(2*$A307)))</f>
        <v>36.869897645844</v>
      </c>
      <c r="G308" s="8" t="n">
        <f aca="false">DEGREES(2*ATAN(G$8/(2*$A307)))</f>
        <v>14.8138242569905</v>
      </c>
      <c r="H308" s="8" t="n">
        <f aca="false">DEGREES(2*ATAN(H$8/(2*$A307)))</f>
        <v>14.0619465983035</v>
      </c>
      <c r="I308" s="8" t="n">
        <f aca="false">DEGREES(2*ATAN(I$8/(2*$A307)))</f>
        <v>3.24589244816081</v>
      </c>
      <c r="J308" s="8" t="n">
        <f aca="false">DEGREES(2*ATAN(J$8/(2*$A307)))</f>
        <v>3.81830486599275</v>
      </c>
      <c r="K308" s="8" t="n">
        <f aca="false">DEGREES(2*ATAN(K$8/(2*$A307)))</f>
        <v>4.10444139396638</v>
      </c>
      <c r="L308" s="8" t="n">
        <f aca="false">DEGREES(2*ATAN(L$8/(2*$A307)))</f>
        <v>5.15314366053766</v>
      </c>
      <c r="M308" s="8" t="n">
        <f aca="false">DEGREES(2*ATAN(M$8/(2*$A307)))</f>
        <v>6.29619219912552</v>
      </c>
      <c r="N308" s="8" t="n">
        <f aca="false">DEGREES(2*ATAN(N$8/(2*$A307)))</f>
        <v>12.3658603318965</v>
      </c>
      <c r="O308" s="8" t="n">
        <f aca="false">DEGREES(2*ATAN(O$8/(2*$A307)))</f>
        <v>22.6198649480404</v>
      </c>
      <c r="P308" s="8" t="n">
        <f aca="false">DEGREES(2*ATAN(P$8/(2*$A307)))</f>
        <v>38.1541826396155</v>
      </c>
      <c r="Q308" s="8" t="n">
        <f aca="false">DEGREES(2*ATAN(Q$8/(2*$A307)))</f>
        <v>50.0337869562</v>
      </c>
      <c r="R308" s="8" t="n">
        <f aca="false">DEGREES(2*ATAN(R$8/(2*$A307)))</f>
        <v>50.0337869562</v>
      </c>
      <c r="S308" s="8" t="n">
        <f aca="false">DEGREES(2*ATAN(S$8/(2*$A307)))</f>
        <v>50.0337869562</v>
      </c>
      <c r="T308" s="8" t="n">
        <f aca="false">DEGREES(2*ATAN(T$8/(2*$A307)))</f>
        <v>50.0337869562</v>
      </c>
      <c r="U308" s="8" t="n">
        <f aca="false">DEGREES(2*ATAN(U$8/(2*$A307)))</f>
        <v>50.0337869562</v>
      </c>
      <c r="V308" s="8" t="n">
        <f aca="false">DEGREES(2*ATAN(V$8/(2*$A307)))</f>
        <v>50.0337869562</v>
      </c>
      <c r="W308" s="8" t="n">
        <f aca="false">DEGREES(2*ATAN(W$8/(2*$A307)))</f>
        <v>50.0337869562</v>
      </c>
      <c r="X308" s="8" t="n">
        <f aca="false">DEGREES(2*ATAN(X$8/(2*$A307)))</f>
        <v>50.0337869562</v>
      </c>
      <c r="Y308" s="9" t="n">
        <f aca="false">DEGREES(2*ATAN(Y$8/(2*$A307)))</f>
        <v>50.0337869562</v>
      </c>
    </row>
    <row r="309" customFormat="false" ht="12.75" hidden="false" customHeight="false" outlineLevel="0" collapsed="false">
      <c r="A309" s="3"/>
      <c r="B309" s="7" t="s">
        <v>26</v>
      </c>
      <c r="C309" s="8" t="n">
        <f aca="false">DEGREES(2*ATAN(C$10/(2*$A307)))</f>
        <v>12.9332506205294</v>
      </c>
      <c r="D309" s="8" t="n">
        <f aca="false">DEGREES(2*ATAN(D$10/(2*$A307)))</f>
        <v>20.7417765713305</v>
      </c>
      <c r="E309" s="8" t="n">
        <f aca="false">DEGREES(2*ATAN(E$10/(2*$A307)))</f>
        <v>37.2532135895435</v>
      </c>
      <c r="F309" s="8" t="n">
        <f aca="false">DEGREES(2*ATAN(F$10/(2*$A307)))</f>
        <v>50.4788036413578</v>
      </c>
      <c r="G309" s="8" t="n">
        <f aca="false">DEGREES(2*ATAN(G$10/(2*$A307)))</f>
        <v>26.6059735073737</v>
      </c>
      <c r="H309" s="8" t="n">
        <f aca="false">DEGREES(2*ATAN(H$10/(2*$A307)))</f>
        <v>25.0707305886822</v>
      </c>
      <c r="I309" s="8" t="n">
        <f aca="false">DEGREES(2*ATAN(I$10/(2*$A307)))</f>
        <v>5.38187656368243</v>
      </c>
      <c r="J309" s="8" t="n">
        <f aca="false">DEGREES(2*ATAN(J$10/(2*$A307)))</f>
        <v>6.41054518772657</v>
      </c>
      <c r="K309" s="8" t="n">
        <f aca="false">DEGREES(2*ATAN(K$10/(2*$A307)))</f>
        <v>6.88639604688962</v>
      </c>
      <c r="L309" s="8" t="n">
        <f aca="false">DEGREES(2*ATAN(L$10/(2*$A307)))</f>
        <v>8.57830665763804</v>
      </c>
      <c r="M309" s="8" t="n">
        <f aca="false">DEGREES(2*ATAN(M$10/(2*$A307)))</f>
        <v>10.474952133625</v>
      </c>
      <c r="N309" s="8" t="n">
        <f aca="false">DEGREES(2*ATAN(N$10/(2*$A307)))</f>
        <v>20.444952276674</v>
      </c>
      <c r="O309" s="8" t="n">
        <f aca="false">DEGREES(2*ATAN(O$10/(2*$A307)))</f>
        <v>39.6540573068163</v>
      </c>
      <c r="P309" s="8" t="n">
        <f aca="false">DEGREES(2*ATAN(P$10/(2*$A307)))</f>
        <v>60.2997153803537</v>
      </c>
      <c r="Q309" s="8" t="n">
        <f aca="false">DEGREES(2*ATAN(Q$10/(2*$A307)))</f>
        <v>66.8469346668242</v>
      </c>
      <c r="R309" s="8" t="n">
        <f aca="false">DEGREES(2*ATAN(R$10/(2*$A307)))</f>
        <v>72.5640787263091</v>
      </c>
      <c r="S309" s="8" t="n">
        <f aca="false">DEGREES(2*ATAN(S$10/(2*$A307)))</f>
        <v>74.4781623440945</v>
      </c>
      <c r="T309" s="8" t="n">
        <f aca="false">DEGREES(2*ATAN(T$10/(2*$A307)))</f>
        <v>79.2141147247561</v>
      </c>
      <c r="U309" s="8" t="n">
        <f aca="false">DEGREES(2*ATAN(U$10/(2*$A307)))</f>
        <v>95.6353201949131</v>
      </c>
      <c r="V309" s="8" t="n">
        <f aca="false">DEGREES(2*ATAN(V$10/(2*$A307)))</f>
        <v>92.4388546909499</v>
      </c>
      <c r="W309" s="8" t="n">
        <f aca="false">DEGREES(2*ATAN(W$10/(2*$A307)))</f>
        <v>102.971844177838</v>
      </c>
      <c r="X309" s="8" t="n">
        <f aca="false">DEGREES(2*ATAN(X$10/(2*$A307)))</f>
        <v>112.320770830758</v>
      </c>
      <c r="Y309" s="9" t="n">
        <f aca="false">DEGREES(2*ATAN(Y$10/(2*$A307)))</f>
        <v>128.07518984896</v>
      </c>
    </row>
    <row r="310" customFormat="false" ht="12.75" hidden="false" customHeight="false" outlineLevel="0" collapsed="false">
      <c r="A310" s="3"/>
      <c r="B310" s="7" t="s">
        <v>27</v>
      </c>
      <c r="C310" s="8" t="n">
        <f aca="false">36*$A307/C$9</f>
        <v>196.363636363636</v>
      </c>
      <c r="D310" s="8" t="n">
        <f aca="false">36*$A307/D$9</f>
        <v>122.033898305085</v>
      </c>
      <c r="E310" s="8" t="n">
        <f aca="false">36*$A307/E$9</f>
        <v>75.5244755244755</v>
      </c>
      <c r="F310" s="8" t="n">
        <f aca="false">36*$A307/F$9</f>
        <v>54</v>
      </c>
      <c r="G310" s="8" t="n">
        <f aca="false">36*$A307/G$9</f>
        <v>91.1392405063291</v>
      </c>
      <c r="H310" s="8" t="n">
        <f aca="false">36*$A307/H$9</f>
        <v>97.2972972972973</v>
      </c>
      <c r="I310" s="8" t="n">
        <f aca="false">36*$A307/I$9</f>
        <v>480</v>
      </c>
      <c r="J310" s="8" t="n">
        <f aca="false">36*$A307/J$9</f>
        <v>400</v>
      </c>
      <c r="K310" s="8" t="n">
        <f aca="false">36*$A307/K$9</f>
        <v>372.413793103448</v>
      </c>
      <c r="L310" s="8" t="n">
        <f aca="false">36*$A307/L$9</f>
        <v>300</v>
      </c>
      <c r="M310" s="8" t="n">
        <f aca="false">36*$A307/M$9</f>
        <v>245.454545454545</v>
      </c>
      <c r="N310" s="8" t="n">
        <f aca="false">36*$A307/N$9</f>
        <v>124.85549132948</v>
      </c>
      <c r="O310" s="8" t="n">
        <f aca="false">36*$A307/O$9</f>
        <v>60</v>
      </c>
      <c r="P310" s="8" t="n">
        <f aca="false">36*$A307/P$9</f>
        <v>38.5714285714286</v>
      </c>
      <c r="Q310" s="8" t="n">
        <f aca="false">36*$A307/Q$9</f>
        <v>38.5714285714286</v>
      </c>
      <c r="R310" s="8" t="n">
        <f aca="false">36*$A307/R$9</f>
        <v>31.7647058823529</v>
      </c>
      <c r="S310" s="8" t="n">
        <f aca="false">36*$A307/S$9</f>
        <v>30</v>
      </c>
      <c r="T310" s="8" t="n">
        <f aca="false">36*$A307/T$9</f>
        <v>26.3414634146341</v>
      </c>
      <c r="U310" s="8" t="n">
        <f aca="false">36*$A307/U$9</f>
        <v>18.3050847457627</v>
      </c>
      <c r="V310" s="8" t="n">
        <f aca="false">36*$A307/V$9</f>
        <v>19.2857142857143</v>
      </c>
      <c r="W310" s="8" t="n">
        <f aca="false">36*$A307/W$9</f>
        <v>15.4285714285714</v>
      </c>
      <c r="X310" s="8" t="n">
        <f aca="false">36*$A307/X$9</f>
        <v>12.7058823529412</v>
      </c>
      <c r="Y310" s="9" t="n">
        <f aca="false">36*$A307/Y$9</f>
        <v>9</v>
      </c>
    </row>
    <row r="311" customFormat="false" ht="12.75" hidden="false" customHeight="false" outlineLevel="0" collapsed="false">
      <c r="A311" s="3"/>
      <c r="B311" s="7" t="s">
        <v>28</v>
      </c>
      <c r="C311" s="8" t="n">
        <f aca="false">24*$A307/C$8</f>
        <v>180</v>
      </c>
      <c r="D311" s="8" t="n">
        <f aca="false">24*$A307/D$8</f>
        <v>110.769230769231</v>
      </c>
      <c r="E311" s="8" t="n">
        <f aca="false">24*$A307/E$8</f>
        <v>50.3496503496504</v>
      </c>
      <c r="F311" s="8" t="n">
        <f aca="false">24*$A307/F$8</f>
        <v>36</v>
      </c>
      <c r="G311" s="8" t="n">
        <f aca="false">24*$A307/G$8</f>
        <v>92.3076923076923</v>
      </c>
      <c r="H311" s="8" t="n">
        <f aca="false">24*$A307/H$8</f>
        <v>97.2972972972973</v>
      </c>
      <c r="I311" s="8" t="n">
        <f aca="false">24*$A307/I$8</f>
        <v>423.529411764706</v>
      </c>
      <c r="J311" s="8" t="n">
        <f aca="false">24*$A307/J$8</f>
        <v>360</v>
      </c>
      <c r="K311" s="8" t="n">
        <f aca="false">24*$A307/K$8</f>
        <v>334.883720930233</v>
      </c>
      <c r="L311" s="8" t="n">
        <f aca="false">24*$A307/L$8</f>
        <v>266.666666666667</v>
      </c>
      <c r="M311" s="8" t="n">
        <f aca="false">24*$A307/M$8</f>
        <v>218.181818181818</v>
      </c>
      <c r="N311" s="8" t="n">
        <f aca="false">24*$A307/N$8</f>
        <v>110.769230769231</v>
      </c>
      <c r="O311" s="8" t="n">
        <f aca="false">24*$A307/O$8</f>
        <v>60</v>
      </c>
      <c r="P311" s="8" t="n">
        <f aca="false">24*$A307/P$8</f>
        <v>34.6987951807229</v>
      </c>
      <c r="Q311" s="8" t="n">
        <f aca="false">24*$A307/Q$8</f>
        <v>25.7142857142857</v>
      </c>
      <c r="R311" s="8" t="n">
        <f aca="false">24*$A307/R$8</f>
        <v>25.7142857142857</v>
      </c>
      <c r="S311" s="8" t="n">
        <f aca="false">24*$A307/S$8</f>
        <v>25.7142857142857</v>
      </c>
      <c r="T311" s="8" t="n">
        <f aca="false">24*$A307/T$8</f>
        <v>25.7142857142857</v>
      </c>
      <c r="U311" s="8" t="n">
        <f aca="false">24*$A307/U$8</f>
        <v>25.7142857142857</v>
      </c>
      <c r="V311" s="8" t="n">
        <f aca="false">24*$A307/V$8</f>
        <v>25.7142857142857</v>
      </c>
      <c r="W311" s="8" t="n">
        <f aca="false">24*$A307/W$8</f>
        <v>25.7142857142857</v>
      </c>
      <c r="X311" s="8" t="n">
        <f aca="false">24*$A307/X$8</f>
        <v>25.7142857142857</v>
      </c>
      <c r="Y311" s="9" t="n">
        <f aca="false">24*$A307/Y$8</f>
        <v>25.7142857142857</v>
      </c>
    </row>
    <row r="312" customFormat="false" ht="13.5" hidden="false" customHeight="false" outlineLevel="0" collapsed="false">
      <c r="A312" s="3"/>
      <c r="B312" s="10" t="s">
        <v>29</v>
      </c>
      <c r="C312" s="11" t="n">
        <f aca="false">43.2666153055679*$A307/C$10</f>
        <v>190.861489326968</v>
      </c>
      <c r="D312" s="11" t="n">
        <f aca="false">43.2666153055679*$A307/D$10</f>
        <v>118.208864071203</v>
      </c>
      <c r="E312" s="11" t="n">
        <f aca="false">43.2666153055679*$A307/E$10</f>
        <v>64.1834624088603</v>
      </c>
      <c r="F312" s="11" t="n">
        <f aca="false">43.2666153055679*$A307/F$10</f>
        <v>45.8911756223351</v>
      </c>
      <c r="G312" s="11" t="n">
        <f aca="false">43.2666153055679*$A307/G$10</f>
        <v>91.4940275154034</v>
      </c>
      <c r="H312" s="11" t="n">
        <f aca="false">43.2666153055679*$A307/H$10</f>
        <v>97.2972972972974</v>
      </c>
      <c r="I312" s="11" t="n">
        <f aca="false">43.2666153055679*$A307/I$10</f>
        <v>460.28024758702</v>
      </c>
      <c r="J312" s="11" t="n">
        <f aca="false">43.2666153055679*$A307/J$10</f>
        <v>386.302221782988</v>
      </c>
      <c r="K312" s="11" t="n">
        <f aca="false">43.2666153055679*$A307/K$10</f>
        <v>359.550841996024</v>
      </c>
      <c r="L312" s="11" t="n">
        <f aca="false">43.2666153055679*$A307/L$10</f>
        <v>288.444102037119</v>
      </c>
      <c r="M312" s="11" t="n">
        <f aca="false">43.2666153055679*$A307/M$10</f>
        <v>235.999719848552</v>
      </c>
      <c r="N312" s="11" t="n">
        <f aca="false">43.2666153055679*$A307/N$10</f>
        <v>119.962837782831</v>
      </c>
      <c r="O312" s="11" t="n">
        <f aca="false">43.2666153055679*$A307/O$10</f>
        <v>60</v>
      </c>
      <c r="P312" s="11" t="n">
        <f aca="false">43.2666153055679*$A307/P$10</f>
        <v>37.244679628835</v>
      </c>
      <c r="Q312" s="11" t="n">
        <f aca="false">43.2666153055679*$A307/Q$10</f>
        <v>32.7794111588108</v>
      </c>
      <c r="R312" s="11" t="n">
        <f aca="false">43.2666153055679*$A307/R$10</f>
        <v>29.4695369533935</v>
      </c>
      <c r="S312" s="11" t="n">
        <f aca="false">43.2666153055679*$A307/S$10</f>
        <v>28.4604989415154</v>
      </c>
      <c r="T312" s="11" t="n">
        <f aca="false">43.2666153055679*$A307/T$10</f>
        <v>26.1436195622065</v>
      </c>
      <c r="U312" s="11" t="n">
        <f aca="false">43.2666153055679*$A307/U$10</f>
        <v>19.6037386572834</v>
      </c>
      <c r="V312" s="11" t="n">
        <f aca="false">43.2666153055679*$A307/V$10</f>
        <v>20.7315199241963</v>
      </c>
      <c r="W312" s="11" t="n">
        <f aca="false">43.2666153055679*$A307/W$10</f>
        <v>17.2165902020225</v>
      </c>
      <c r="X312" s="11" t="n">
        <f aca="false">43.2666153055679*$A307/X$10</f>
        <v>14.5039077920781</v>
      </c>
      <c r="Y312" s="12" t="n">
        <f aca="false">43.2666153055679*$A307/Y$10</f>
        <v>10.5337032476518</v>
      </c>
    </row>
    <row r="313" customFormat="false" ht="12.75" hidden="false" customHeight="false" outlineLevel="0" collapsed="false">
      <c r="A313" s="13" t="n">
        <v>65</v>
      </c>
      <c r="B313" s="14" t="s">
        <v>24</v>
      </c>
      <c r="C313" s="15" t="n">
        <f aca="false">DEGREES(2*ATAN(C$9/(2*$A313)))</f>
        <v>9.6731668914706</v>
      </c>
      <c r="D313" s="15" t="n">
        <f aca="false">DEGREES(2*ATAN(D$9/(2*$A313)))</f>
        <v>15.5067300546175</v>
      </c>
      <c r="E313" s="15" t="n">
        <f aca="false">DEGREES(2*ATAN(E$9/(2*$A313)))</f>
        <v>24.8148370548015</v>
      </c>
      <c r="F313" s="15" t="n">
        <f aca="false">DEGREES(2*ATAN(F$9/(2*$A313)))</f>
        <v>34.2054579381048</v>
      </c>
      <c r="G313" s="15" t="n">
        <f aca="false">DEGREES(2*ATAN(G$9/(2*$A313)))</f>
        <v>20.6639870253322</v>
      </c>
      <c r="H313" s="15" t="n">
        <f aca="false">DEGREES(2*ATAN(H$9/(2*$A313)))</f>
        <v>19.3817511773557</v>
      </c>
      <c r="I313" s="15" t="n">
        <f aca="false">DEGREES(2*ATAN(I$9/(2*$A313)))</f>
        <v>3.96504772216876</v>
      </c>
      <c r="J313" s="15" t="n">
        <f aca="false">DEGREES(2*ATAN(J$9/(2*$A313)))</f>
        <v>4.75722221853017</v>
      </c>
      <c r="K313" s="15" t="n">
        <f aca="false">DEGREES(2*ATAN(K$9/(2*$A313)))</f>
        <v>5.10915829523327</v>
      </c>
      <c r="L313" s="15" t="n">
        <f aca="false">DEGREES(2*ATAN(L$9/(2*$A313)))</f>
        <v>6.34013202604121</v>
      </c>
      <c r="M313" s="15" t="n">
        <f aca="false">DEGREES(2*ATAN(M$9/(2*$A313)))</f>
        <v>7.74515142394653</v>
      </c>
      <c r="N313" s="15" t="n">
        <f aca="false">DEGREES(2*ATAN(N$9/(2*$A313)))</f>
        <v>15.1604165475725</v>
      </c>
      <c r="O313" s="15" t="n">
        <f aca="false">DEGREES(2*ATAN(O$9/(2*$A313)))</f>
        <v>30.9572763308367</v>
      </c>
      <c r="P313" s="15" t="n">
        <f aca="false">DEGREES(2*ATAN(P$9/(2*$A313)))</f>
        <v>46.6097810784062</v>
      </c>
      <c r="Q313" s="15" t="n">
        <f aca="false">DEGREES(2*ATAN(Q$9/(2*$A313)))</f>
        <v>46.6097810784062</v>
      </c>
      <c r="R313" s="15" t="n">
        <f aca="false">DEGREES(2*ATAN(R$9/(2*$A313)))</f>
        <v>55.226055646169</v>
      </c>
      <c r="S313" s="15" t="n">
        <f aca="false">DEGREES(2*ATAN(S$9/(2*$A313)))</f>
        <v>57.9594153958576</v>
      </c>
      <c r="T313" s="15" t="n">
        <f aca="false">DEGREES(2*ATAN(T$9/(2*$A313)))</f>
        <v>64.4849356782466</v>
      </c>
      <c r="U313" s="15" t="n">
        <f aca="false">DEGREES(2*ATAN(U$9/(2*$A313)))</f>
        <v>84.4595684055996</v>
      </c>
      <c r="V313" s="15" t="n">
        <f aca="false">DEGREES(2*ATAN(V$9/(2*$A313)))</f>
        <v>81.4923271277616</v>
      </c>
      <c r="W313" s="15" t="n">
        <f aca="false">DEGREES(2*ATAN(W$9/(2*$A313)))</f>
        <v>94.2421927933229</v>
      </c>
      <c r="X313" s="15" t="n">
        <f aca="false">DEGREES(2*ATAN(X$9/(2*$A313)))</f>
        <v>105.189286737183</v>
      </c>
      <c r="Y313" s="16" t="n">
        <f aca="false">DEGREES(2*ATAN(Y$9/(2*$A313)))</f>
        <v>123.114142751273</v>
      </c>
    </row>
    <row r="314" customFormat="false" ht="12.75" hidden="false" customHeight="false" outlineLevel="0" collapsed="false">
      <c r="A314" s="13"/>
      <c r="B314" s="17" t="s">
        <v>25</v>
      </c>
      <c r="C314" s="18" t="n">
        <f aca="false">DEGREES(2*ATAN(C$8/(2*$A313)))</f>
        <v>7.04290675384448</v>
      </c>
      <c r="D314" s="18" t="n">
        <f aca="false">DEGREES(2*ATAN(D$8/(2*$A313)))</f>
        <v>11.4211862749993</v>
      </c>
      <c r="E314" s="18" t="n">
        <f aca="false">DEGREES(2*ATAN(E$8/(2*$A313)))</f>
        <v>24.8148370548015</v>
      </c>
      <c r="F314" s="18" t="n">
        <f aca="false">DEGREES(2*ATAN(F$8/(2*$A313)))</f>
        <v>34.2054579381048</v>
      </c>
      <c r="G314" s="18" t="n">
        <f aca="false">DEGREES(2*ATAN(G$8/(2*$A313)))</f>
        <v>13.6855468252619</v>
      </c>
      <c r="H314" s="18" t="n">
        <f aca="false">DEGREES(2*ATAN(H$8/(2*$A313)))</f>
        <v>12.9898805354088</v>
      </c>
      <c r="I314" s="18" t="n">
        <f aca="false">DEGREES(2*ATAN(I$8/(2*$A313)))</f>
        <v>2.99632694368971</v>
      </c>
      <c r="J314" s="18" t="n">
        <f aca="false">DEGREES(2*ATAN(J$8/(2*$A313)))</f>
        <v>3.52478204732103</v>
      </c>
      <c r="K314" s="18" t="n">
        <f aca="false">DEGREES(2*ATAN(K$8/(2*$A313)))</f>
        <v>3.78895477595859</v>
      </c>
      <c r="L314" s="18" t="n">
        <f aca="false">DEGREES(2*ATAN(L$8/(2*$A313)))</f>
        <v>4.75722221853017</v>
      </c>
      <c r="M314" s="18" t="n">
        <f aca="false">DEGREES(2*ATAN(M$8/(2*$A313)))</f>
        <v>5.81273459596523</v>
      </c>
      <c r="N314" s="18" t="n">
        <f aca="false">DEGREES(2*ATAN(N$8/(2*$A313)))</f>
        <v>11.4211862749993</v>
      </c>
      <c r="O314" s="18" t="n">
        <f aca="false">DEGREES(2*ATAN(O$8/(2*$A313)))</f>
        <v>20.9198181858583</v>
      </c>
      <c r="P314" s="18" t="n">
        <f aca="false">DEGREES(2*ATAN(P$8/(2*$A313)))</f>
        <v>35.4093659047622</v>
      </c>
      <c r="Q314" s="18" t="n">
        <f aca="false">DEGREES(2*ATAN(Q$8/(2*$A313)))</f>
        <v>46.6097810784062</v>
      </c>
      <c r="R314" s="18" t="n">
        <f aca="false">DEGREES(2*ATAN(R$8/(2*$A313)))</f>
        <v>46.6097810784062</v>
      </c>
      <c r="S314" s="18" t="n">
        <f aca="false">DEGREES(2*ATAN(S$8/(2*$A313)))</f>
        <v>46.6097810784062</v>
      </c>
      <c r="T314" s="18" t="n">
        <f aca="false">DEGREES(2*ATAN(T$8/(2*$A313)))</f>
        <v>46.6097810784062</v>
      </c>
      <c r="U314" s="18" t="n">
        <f aca="false">DEGREES(2*ATAN(U$8/(2*$A313)))</f>
        <v>46.6097810784062</v>
      </c>
      <c r="V314" s="18" t="n">
        <f aca="false">DEGREES(2*ATAN(V$8/(2*$A313)))</f>
        <v>46.6097810784062</v>
      </c>
      <c r="W314" s="18" t="n">
        <f aca="false">DEGREES(2*ATAN(W$8/(2*$A313)))</f>
        <v>46.6097810784062</v>
      </c>
      <c r="X314" s="18" t="n">
        <f aca="false">DEGREES(2*ATAN(X$8/(2*$A313)))</f>
        <v>46.6097810784062</v>
      </c>
      <c r="Y314" s="19" t="n">
        <f aca="false">DEGREES(2*ATAN(Y$8/(2*$A313)))</f>
        <v>46.6097810784062</v>
      </c>
    </row>
    <row r="315" customFormat="false" ht="12.75" hidden="false" customHeight="false" outlineLevel="0" collapsed="false">
      <c r="A315" s="13"/>
      <c r="B315" s="17" t="s">
        <v>26</v>
      </c>
      <c r="C315" s="18" t="n">
        <f aca="false">DEGREES(2*ATAN(C$10/(2*$A313)))</f>
        <v>11.9458732762734</v>
      </c>
      <c r="D315" s="18" t="n">
        <f aca="false">DEGREES(2*ATAN(D$10/(2*$A313)))</f>
        <v>19.1770737157001</v>
      </c>
      <c r="E315" s="18" t="n">
        <f aca="false">DEGREES(2*ATAN(E$10/(2*$A313)))</f>
        <v>34.5646550910314</v>
      </c>
      <c r="F315" s="18" t="n">
        <f aca="false">DEGREES(2*ATAN(F$10/(2*$A313)))</f>
        <v>47.0318237397539</v>
      </c>
      <c r="G315" s="18" t="n">
        <f aca="false">DEGREES(2*ATAN(G$10/(2*$A313)))</f>
        <v>24.6242493741891</v>
      </c>
      <c r="H315" s="18" t="n">
        <f aca="false">DEGREES(2*ATAN(H$10/(2*$A313)))</f>
        <v>23.1965420429598</v>
      </c>
      <c r="I315" s="18" t="n">
        <f aca="false">DEGREES(2*ATAN(I$10/(2*$A313)))</f>
        <v>4.96842626462656</v>
      </c>
      <c r="J315" s="18" t="n">
        <f aca="false">DEGREES(2*ATAN(J$10/(2*$A313)))</f>
        <v>5.91833917478544</v>
      </c>
      <c r="K315" s="18" t="n">
        <f aca="false">DEGREES(2*ATAN(K$10/(2*$A313)))</f>
        <v>6.35780480408672</v>
      </c>
      <c r="L315" s="18" t="n">
        <f aca="false">DEGREES(2*ATAN(L$10/(2*$A313)))</f>
        <v>7.92062366091677</v>
      </c>
      <c r="M315" s="18" t="n">
        <f aca="false">DEGREES(2*ATAN(M$10/(2*$A313)))</f>
        <v>9.6731668914706</v>
      </c>
      <c r="N315" s="18" t="n">
        <f aca="false">DEGREES(2*ATAN(N$10/(2*$A313)))</f>
        <v>18.9017809180212</v>
      </c>
      <c r="O315" s="18" t="n">
        <f aca="false">DEGREES(2*ATAN(O$10/(2*$A313)))</f>
        <v>36.8169603411717</v>
      </c>
      <c r="P315" s="18" t="n">
        <f aca="false">DEGREES(2*ATAN(P$10/(2*$A313)))</f>
        <v>56.3970966604857</v>
      </c>
      <c r="Q315" s="18" t="n">
        <f aca="false">DEGREES(2*ATAN(Q$10/(2*$A313)))</f>
        <v>62.6995199421739</v>
      </c>
      <c r="R315" s="18" t="n">
        <f aca="false">DEGREES(2*ATAN(R$10/(2*$A313)))</f>
        <v>68.2448628220619</v>
      </c>
      <c r="S315" s="18" t="n">
        <f aca="false">DEGREES(2*ATAN(S$10/(2*$A313)))</f>
        <v>70.1105634973467</v>
      </c>
      <c r="T315" s="18" t="n">
        <f aca="false">DEGREES(2*ATAN(T$10/(2*$A313)))</f>
        <v>74.7471489162276</v>
      </c>
      <c r="U315" s="18" t="n">
        <f aca="false">DEGREES(2*ATAN(U$10/(2*$A313)))</f>
        <v>91.0582584429926</v>
      </c>
      <c r="V315" s="18" t="n">
        <f aca="false">DEGREES(2*ATAN(V$10/(2*$A313)))</f>
        <v>87.8539841180135</v>
      </c>
      <c r="W315" s="18" t="n">
        <f aca="false">DEGREES(2*ATAN(W$10/(2*$A313)))</f>
        <v>98.4670074456358</v>
      </c>
      <c r="X315" s="18" t="n">
        <f aca="false">DEGREES(2*ATAN(X$10/(2*$A313)))</f>
        <v>108.017167524468</v>
      </c>
      <c r="Y315" s="19" t="n">
        <f aca="false">DEGREES(2*ATAN(Y$10/(2*$A313)))</f>
        <v>124.376946340127</v>
      </c>
    </row>
    <row r="316" customFormat="false" ht="12.75" hidden="false" customHeight="false" outlineLevel="0" collapsed="false">
      <c r="A316" s="13"/>
      <c r="B316" s="17" t="s">
        <v>27</v>
      </c>
      <c r="C316" s="18" t="n">
        <f aca="false">36*$A313/C$9</f>
        <v>212.727272727273</v>
      </c>
      <c r="D316" s="18" t="n">
        <f aca="false">36*$A313/D$9</f>
        <v>132.203389830508</v>
      </c>
      <c r="E316" s="18" t="n">
        <f aca="false">36*$A313/E$9</f>
        <v>81.8181818181818</v>
      </c>
      <c r="F316" s="18" t="n">
        <f aca="false">36*$A313/F$9</f>
        <v>58.5</v>
      </c>
      <c r="G316" s="18" t="n">
        <f aca="false">36*$A313/G$9</f>
        <v>98.7341772151899</v>
      </c>
      <c r="H316" s="18" t="n">
        <f aca="false">36*$A313/H$9</f>
        <v>105.405405405405</v>
      </c>
      <c r="I316" s="18" t="n">
        <f aca="false">36*$A313/I$9</f>
        <v>520</v>
      </c>
      <c r="J316" s="18" t="n">
        <f aca="false">36*$A313/J$9</f>
        <v>433.333333333333</v>
      </c>
      <c r="K316" s="18" t="n">
        <f aca="false">36*$A313/K$9</f>
        <v>403.448275862069</v>
      </c>
      <c r="L316" s="18" t="n">
        <f aca="false">36*$A313/L$9</f>
        <v>325</v>
      </c>
      <c r="M316" s="18" t="n">
        <f aca="false">36*$A313/M$9</f>
        <v>265.909090909091</v>
      </c>
      <c r="N316" s="18" t="n">
        <f aca="false">36*$A313/N$9</f>
        <v>135.260115606936</v>
      </c>
      <c r="O316" s="18" t="n">
        <f aca="false">36*$A313/O$9</f>
        <v>65</v>
      </c>
      <c r="P316" s="18" t="n">
        <f aca="false">36*$A313/P$9</f>
        <v>41.7857142857143</v>
      </c>
      <c r="Q316" s="18" t="n">
        <f aca="false">36*$A313/Q$9</f>
        <v>41.7857142857143</v>
      </c>
      <c r="R316" s="18" t="n">
        <f aca="false">36*$A313/R$9</f>
        <v>34.4117647058824</v>
      </c>
      <c r="S316" s="18" t="n">
        <f aca="false">36*$A313/S$9</f>
        <v>32.5</v>
      </c>
      <c r="T316" s="18" t="n">
        <f aca="false">36*$A313/T$9</f>
        <v>28.5365853658537</v>
      </c>
      <c r="U316" s="18" t="n">
        <f aca="false">36*$A313/U$9</f>
        <v>19.8305084745763</v>
      </c>
      <c r="V316" s="18" t="n">
        <f aca="false">36*$A313/V$9</f>
        <v>20.8928571428571</v>
      </c>
      <c r="W316" s="18" t="n">
        <f aca="false">36*$A313/W$9</f>
        <v>16.7142857142857</v>
      </c>
      <c r="X316" s="18" t="n">
        <f aca="false">36*$A313/X$9</f>
        <v>13.7647058823529</v>
      </c>
      <c r="Y316" s="19" t="n">
        <f aca="false">36*$A313/Y$9</f>
        <v>9.75</v>
      </c>
    </row>
    <row r="317" customFormat="false" ht="12.75" hidden="false" customHeight="false" outlineLevel="0" collapsed="false">
      <c r="A317" s="13"/>
      <c r="B317" s="17" t="s">
        <v>28</v>
      </c>
      <c r="C317" s="18" t="n">
        <f aca="false">24*$A313/C$8</f>
        <v>195</v>
      </c>
      <c r="D317" s="18" t="n">
        <f aca="false">24*$A313/D$8</f>
        <v>120</v>
      </c>
      <c r="E317" s="18" t="n">
        <f aca="false">24*$A313/E$8</f>
        <v>54.5454545454545</v>
      </c>
      <c r="F317" s="18" t="n">
        <f aca="false">24*$A313/F$8</f>
        <v>39</v>
      </c>
      <c r="G317" s="18" t="n">
        <f aca="false">24*$A313/G$8</f>
        <v>100</v>
      </c>
      <c r="H317" s="18" t="n">
        <f aca="false">24*$A313/H$8</f>
        <v>105.405405405405</v>
      </c>
      <c r="I317" s="18" t="n">
        <f aca="false">24*$A313/I$8</f>
        <v>458.823529411765</v>
      </c>
      <c r="J317" s="18" t="n">
        <f aca="false">24*$A313/J$8</f>
        <v>390</v>
      </c>
      <c r="K317" s="18" t="n">
        <f aca="false">24*$A313/K$8</f>
        <v>362.790697674419</v>
      </c>
      <c r="L317" s="18" t="n">
        <f aca="false">24*$A313/L$8</f>
        <v>288.888888888889</v>
      </c>
      <c r="M317" s="18" t="n">
        <f aca="false">24*$A313/M$8</f>
        <v>236.363636363636</v>
      </c>
      <c r="N317" s="18" t="n">
        <f aca="false">24*$A313/N$8</f>
        <v>120</v>
      </c>
      <c r="O317" s="18" t="n">
        <f aca="false">24*$A313/O$8</f>
        <v>65</v>
      </c>
      <c r="P317" s="18" t="n">
        <f aca="false">24*$A313/P$8</f>
        <v>37.5903614457831</v>
      </c>
      <c r="Q317" s="18" t="n">
        <f aca="false">24*$A313/Q$8</f>
        <v>27.8571428571429</v>
      </c>
      <c r="R317" s="18" t="n">
        <f aca="false">24*$A313/R$8</f>
        <v>27.8571428571429</v>
      </c>
      <c r="S317" s="18" t="n">
        <f aca="false">24*$A313/S$8</f>
        <v>27.8571428571429</v>
      </c>
      <c r="T317" s="18" t="n">
        <f aca="false">24*$A313/T$8</f>
        <v>27.8571428571429</v>
      </c>
      <c r="U317" s="18" t="n">
        <f aca="false">24*$A313/U$8</f>
        <v>27.8571428571429</v>
      </c>
      <c r="V317" s="18" t="n">
        <f aca="false">24*$A313/V$8</f>
        <v>27.8571428571429</v>
      </c>
      <c r="W317" s="18" t="n">
        <f aca="false">24*$A313/W$8</f>
        <v>27.8571428571429</v>
      </c>
      <c r="X317" s="18" t="n">
        <f aca="false">24*$A313/X$8</f>
        <v>27.8571428571429</v>
      </c>
      <c r="Y317" s="19" t="n">
        <f aca="false">24*$A313/Y$8</f>
        <v>27.8571428571429</v>
      </c>
    </row>
    <row r="318" customFormat="false" ht="13.5" hidden="false" customHeight="false" outlineLevel="0" collapsed="false">
      <c r="A318" s="13"/>
      <c r="B318" s="20" t="s">
        <v>29</v>
      </c>
      <c r="C318" s="21" t="n">
        <f aca="false">43.2666153055679*$A313/C$10</f>
        <v>206.766613437548</v>
      </c>
      <c r="D318" s="21" t="n">
        <f aca="false">43.2666153055679*$A313/D$10</f>
        <v>128.059602743803</v>
      </c>
      <c r="E318" s="21" t="n">
        <f aca="false">43.2666153055679*$A313/E$10</f>
        <v>69.5320842762653</v>
      </c>
      <c r="F318" s="21" t="n">
        <f aca="false">43.2666153055679*$A313/F$10</f>
        <v>49.7154402575297</v>
      </c>
      <c r="G318" s="21" t="n">
        <f aca="false">43.2666153055679*$A313/G$10</f>
        <v>99.1185298083537</v>
      </c>
      <c r="H318" s="21" t="n">
        <f aca="false">43.2666153055679*$A313/H$10</f>
        <v>105.405405405405</v>
      </c>
      <c r="I318" s="21" t="n">
        <f aca="false">43.2666153055679*$A313/I$10</f>
        <v>498.636934885938</v>
      </c>
      <c r="J318" s="21" t="n">
        <f aca="false">43.2666153055679*$A313/J$10</f>
        <v>418.494073598238</v>
      </c>
      <c r="K318" s="21" t="n">
        <f aca="false">43.2666153055679*$A313/K$10</f>
        <v>389.51341216236</v>
      </c>
      <c r="L318" s="21" t="n">
        <f aca="false">43.2666153055679*$A313/L$10</f>
        <v>312.481110540213</v>
      </c>
      <c r="M318" s="21" t="n">
        <f aca="false">43.2666153055679*$A313/M$10</f>
        <v>255.666363169265</v>
      </c>
      <c r="N318" s="21" t="n">
        <f aca="false">43.2666153055679*$A313/N$10</f>
        <v>129.959740931401</v>
      </c>
      <c r="O318" s="21" t="n">
        <f aca="false">43.2666153055679*$A313/O$10</f>
        <v>65</v>
      </c>
      <c r="P318" s="21" t="n">
        <f aca="false">43.2666153055679*$A313/P$10</f>
        <v>40.3484029312379</v>
      </c>
      <c r="Q318" s="21" t="n">
        <f aca="false">43.2666153055679*$A313/Q$10</f>
        <v>35.5110287553784</v>
      </c>
      <c r="R318" s="21" t="n">
        <f aca="false">43.2666153055679*$A313/R$10</f>
        <v>31.9253316995096</v>
      </c>
      <c r="S318" s="21" t="n">
        <f aca="false">43.2666153055679*$A313/S$10</f>
        <v>30.8322071866417</v>
      </c>
      <c r="T318" s="21" t="n">
        <f aca="false">43.2666153055679*$A313/T$10</f>
        <v>28.3222545257238</v>
      </c>
      <c r="U318" s="21" t="n">
        <f aca="false">43.2666153055679*$A313/U$10</f>
        <v>21.2373835453903</v>
      </c>
      <c r="V318" s="21" t="n">
        <f aca="false">43.2666153055679*$A313/V$10</f>
        <v>22.459146584546</v>
      </c>
      <c r="W318" s="21" t="n">
        <f aca="false">43.2666153055679*$A313/W$10</f>
        <v>18.6513060521911</v>
      </c>
      <c r="X318" s="21" t="n">
        <f aca="false">43.2666153055679*$A313/X$10</f>
        <v>15.7125667747513</v>
      </c>
      <c r="Y318" s="22" t="n">
        <f aca="false">43.2666153055679*$A313/Y$10</f>
        <v>11.4115118516227</v>
      </c>
    </row>
    <row r="319" customFormat="false" ht="12.75" hidden="false" customHeight="false" outlineLevel="0" collapsed="false">
      <c r="A319" s="3" t="n">
        <v>70</v>
      </c>
      <c r="B319" s="4" t="s">
        <v>24</v>
      </c>
      <c r="C319" s="5" t="n">
        <f aca="false">DEGREES(2*ATAN(C$9/(2*$A319)))</f>
        <v>8.98516295983063</v>
      </c>
      <c r="D319" s="5" t="n">
        <f aca="false">DEGREES(2*ATAN(D$9/(2*$A319)))</f>
        <v>14.4111879879215</v>
      </c>
      <c r="E319" s="5" t="n">
        <f aca="false">DEGREES(2*ATAN(E$9/(2*$A319)))</f>
        <v>23.0916913745416</v>
      </c>
      <c r="F319" s="5" t="n">
        <f aca="false">DEGREES(2*ATAN(F$9/(2*$A319)))</f>
        <v>31.8907918018457</v>
      </c>
      <c r="G319" s="5" t="n">
        <f aca="false">DEGREES(2*ATAN(G$9/(2*$A319)))</f>
        <v>19.2165291962266</v>
      </c>
      <c r="H319" s="5" t="n">
        <f aca="false">DEGREES(2*ATAN(H$9/(2*$A319)))</f>
        <v>18.020902307869</v>
      </c>
      <c r="I319" s="5" t="n">
        <f aca="false">DEGREES(2*ATAN(I$9/(2*$A319)))</f>
        <v>3.68203241384899</v>
      </c>
      <c r="J319" s="5" t="n">
        <f aca="false">DEGREES(2*ATAN(J$9/(2*$A319)))</f>
        <v>4.41777014901757</v>
      </c>
      <c r="K319" s="5" t="n">
        <f aca="false">DEGREES(2*ATAN(K$9/(2*$A319)))</f>
        <v>4.74465137247333</v>
      </c>
      <c r="L319" s="5" t="n">
        <f aca="false">DEGREES(2*ATAN(L$9/(2*$A319)))</f>
        <v>5.88809269997525</v>
      </c>
      <c r="M319" s="5" t="n">
        <f aca="false">DEGREES(2*ATAN(M$9/(2*$A319)))</f>
        <v>7.19343415525693</v>
      </c>
      <c r="N319" s="5" t="n">
        <f aca="false">DEGREES(2*ATAN(N$9/(2*$A319)))</f>
        <v>14.0888207278026</v>
      </c>
      <c r="O319" s="5" t="n">
        <f aca="false">DEGREES(2*ATAN(O$9/(2*$A319)))</f>
        <v>28.841546255022</v>
      </c>
      <c r="P319" s="5" t="n">
        <f aca="false">DEGREES(2*ATAN(P$9/(2*$A319)))</f>
        <v>43.6028189727036</v>
      </c>
      <c r="Q319" s="5" t="n">
        <f aca="false">DEGREES(2*ATAN(Q$9/(2*$A319)))</f>
        <v>43.6028189727036</v>
      </c>
      <c r="R319" s="5" t="n">
        <f aca="false">DEGREES(2*ATAN(R$9/(2*$A319)))</f>
        <v>51.8130159990288</v>
      </c>
      <c r="S319" s="5" t="n">
        <f aca="false">DEGREES(2*ATAN(S$9/(2*$A319)))</f>
        <v>54.432223114615</v>
      </c>
      <c r="T319" s="5" t="n">
        <f aca="false">DEGREES(2*ATAN(T$9/(2*$A319)))</f>
        <v>60.7162309175333</v>
      </c>
      <c r="U319" s="5" t="n">
        <f aca="false">DEGREES(2*ATAN(U$9/(2*$A319)))</f>
        <v>80.2522071555905</v>
      </c>
      <c r="V319" s="5" t="n">
        <f aca="false">DEGREES(2*ATAN(V$9/(2*$A319)))</f>
        <v>77.3196165081802</v>
      </c>
      <c r="W319" s="5" t="n">
        <f aca="false">DEGREES(2*ATAN(W$9/(2*$A319)))</f>
        <v>90</v>
      </c>
      <c r="X319" s="5" t="n">
        <f aca="false">DEGREES(2*ATAN(X$9/(2*$A319)))</f>
        <v>101.055080303312</v>
      </c>
      <c r="Y319" s="6" t="n">
        <f aca="false">DEGREES(2*ATAN(Y$9/(2*$A319)))</f>
        <v>119.487125672941</v>
      </c>
    </row>
    <row r="320" customFormat="false" ht="12.75" hidden="false" customHeight="false" outlineLevel="0" collapsed="false">
      <c r="A320" s="3"/>
      <c r="B320" s="7" t="s">
        <v>25</v>
      </c>
      <c r="C320" s="8" t="n">
        <f aca="false">DEGREES(2*ATAN(C$8/(2*$A319)))</f>
        <v>6.54097584636713</v>
      </c>
      <c r="D320" s="8" t="n">
        <f aca="false">DEGREES(2*ATAN(D$8/(2*$A319)))</f>
        <v>10.6102192124208</v>
      </c>
      <c r="E320" s="8" t="n">
        <f aca="false">DEGREES(2*ATAN(E$8/(2*$A319)))</f>
        <v>23.0916913745416</v>
      </c>
      <c r="F320" s="8" t="n">
        <f aca="false">DEGREES(2*ATAN(F$8/(2*$A319)))</f>
        <v>31.8907918018457</v>
      </c>
      <c r="G320" s="8" t="n">
        <f aca="false">DEGREES(2*ATAN(G$8/(2*$A319)))</f>
        <v>12.7163168738425</v>
      </c>
      <c r="H320" s="8" t="n">
        <f aca="false">DEGREES(2*ATAN(H$8/(2*$A319)))</f>
        <v>12.0691384251419</v>
      </c>
      <c r="I320" s="8" t="n">
        <f aca="false">DEGREES(2*ATAN(I$8/(2*$A319)))</f>
        <v>2.78239093379922</v>
      </c>
      <c r="J320" s="8" t="n">
        <f aca="false">DEGREES(2*ATAN(J$8/(2*$A319)))</f>
        <v>3.27315408323344</v>
      </c>
      <c r="K320" s="8" t="n">
        <f aca="false">DEGREES(2*ATAN(K$8/(2*$A319)))</f>
        <v>3.51849175249465</v>
      </c>
      <c r="L320" s="8" t="n">
        <f aca="false">DEGREES(2*ATAN(L$8/(2*$A319)))</f>
        <v>4.41777014901757</v>
      </c>
      <c r="M320" s="8" t="n">
        <f aca="false">DEGREES(2*ATAN(M$8/(2*$A319)))</f>
        <v>5.39817680673441</v>
      </c>
      <c r="N320" s="8" t="n">
        <f aca="false">DEGREES(2*ATAN(N$8/(2*$A319)))</f>
        <v>10.6102192124208</v>
      </c>
      <c r="O320" s="8" t="n">
        <f aca="false">DEGREES(2*ATAN(O$8/(2*$A319)))</f>
        <v>19.4551571028032</v>
      </c>
      <c r="P320" s="8" t="n">
        <f aca="false">DEGREES(2*ATAN(P$8/(2*$A319)))</f>
        <v>33.0226565619611</v>
      </c>
      <c r="Q320" s="8" t="n">
        <f aca="false">DEGREES(2*ATAN(Q$8/(2*$A319)))</f>
        <v>43.6028189727036</v>
      </c>
      <c r="R320" s="8" t="n">
        <f aca="false">DEGREES(2*ATAN(R$8/(2*$A319)))</f>
        <v>43.6028189727036</v>
      </c>
      <c r="S320" s="8" t="n">
        <f aca="false">DEGREES(2*ATAN(S$8/(2*$A319)))</f>
        <v>43.6028189727036</v>
      </c>
      <c r="T320" s="8" t="n">
        <f aca="false">DEGREES(2*ATAN(T$8/(2*$A319)))</f>
        <v>43.6028189727036</v>
      </c>
      <c r="U320" s="8" t="n">
        <f aca="false">DEGREES(2*ATAN(U$8/(2*$A319)))</f>
        <v>43.6028189727036</v>
      </c>
      <c r="V320" s="8" t="n">
        <f aca="false">DEGREES(2*ATAN(V$8/(2*$A319)))</f>
        <v>43.6028189727036</v>
      </c>
      <c r="W320" s="8" t="n">
        <f aca="false">DEGREES(2*ATAN(W$8/(2*$A319)))</f>
        <v>43.6028189727036</v>
      </c>
      <c r="X320" s="8" t="n">
        <f aca="false">DEGREES(2*ATAN(X$8/(2*$A319)))</f>
        <v>43.6028189727036</v>
      </c>
      <c r="Y320" s="9" t="n">
        <f aca="false">DEGREES(2*ATAN(Y$8/(2*$A319)))</f>
        <v>43.6028189727036</v>
      </c>
    </row>
    <row r="321" customFormat="false" ht="12.75" hidden="false" customHeight="false" outlineLevel="0" collapsed="false">
      <c r="A321" s="3"/>
      <c r="B321" s="7" t="s">
        <v>26</v>
      </c>
      <c r="C321" s="8" t="n">
        <f aca="false">DEGREES(2*ATAN(C$10/(2*$A319)))</f>
        <v>11.0981249618736</v>
      </c>
      <c r="D321" s="8" t="n">
        <f aca="false">DEGREES(2*ATAN(D$10/(2*$A319)))</f>
        <v>17.8301076801666</v>
      </c>
      <c r="E321" s="8" t="n">
        <f aca="false">DEGREES(2*ATAN(E$10/(2*$A319)))</f>
        <v>32.2283953114656</v>
      </c>
      <c r="F321" s="8" t="n">
        <f aca="false">DEGREES(2*ATAN(F$10/(2*$A319)))</f>
        <v>44.0034273488996</v>
      </c>
      <c r="G321" s="8" t="n">
        <f aca="false">DEGREES(2*ATAN(G$10/(2*$A319)))</f>
        <v>22.9135930170934</v>
      </c>
      <c r="H321" s="8" t="n">
        <f aca="false">DEGREES(2*ATAN(H$10/(2*$A319)))</f>
        <v>21.5799795092998</v>
      </c>
      <c r="I321" s="8" t="n">
        <f aca="false">DEGREES(2*ATAN(I$10/(2*$A319)))</f>
        <v>4.61393683391406</v>
      </c>
      <c r="J321" s="8" t="n">
        <f aca="false">DEGREES(2*ATAN(J$10/(2*$A319)))</f>
        <v>5.49627357705448</v>
      </c>
      <c r="K321" s="8" t="n">
        <f aca="false">DEGREES(2*ATAN(K$10/(2*$A319)))</f>
        <v>5.90451007207976</v>
      </c>
      <c r="L321" s="8" t="n">
        <f aca="false">DEGREES(2*ATAN(L$10/(2*$A319)))</f>
        <v>7.35647744398677</v>
      </c>
      <c r="M321" s="8" t="n">
        <f aca="false">DEGREES(2*ATAN(M$10/(2*$A319)))</f>
        <v>8.98516295983063</v>
      </c>
      <c r="N321" s="8" t="n">
        <f aca="false">DEGREES(2*ATAN(N$10/(2*$A319)))</f>
        <v>17.5735117857646</v>
      </c>
      <c r="O321" s="8" t="n">
        <f aca="false">DEGREES(2*ATAN(O$10/(2*$A319)))</f>
        <v>34.3472407276404</v>
      </c>
      <c r="P321" s="8" t="n">
        <f aca="false">DEGREES(2*ATAN(P$10/(2*$A319)))</f>
        <v>52.9342442038498</v>
      </c>
      <c r="Q321" s="8" t="n">
        <f aca="false">DEGREES(2*ATAN(Q$10/(2*$A319)))</f>
        <v>58.9924169931329</v>
      </c>
      <c r="R321" s="8" t="n">
        <f aca="false">DEGREES(2*ATAN(R$10/(2*$A319)))</f>
        <v>64.3578838475934</v>
      </c>
      <c r="S321" s="8" t="n">
        <f aca="false">DEGREES(2*ATAN(S$10/(2*$A319)))</f>
        <v>66.1708049558695</v>
      </c>
      <c r="T321" s="8" t="n">
        <f aca="false">DEGREES(2*ATAN(T$10/(2*$A319)))</f>
        <v>70.6937230830965</v>
      </c>
      <c r="U321" s="8" t="n">
        <f aca="false">DEGREES(2*ATAN(U$10/(2*$A319)))</f>
        <v>86.8138879068048</v>
      </c>
      <c r="V321" s="8" t="n">
        <f aca="false">DEGREES(2*ATAN(V$10/(2*$A319)))</f>
        <v>83.6206297915572</v>
      </c>
      <c r="W321" s="8" t="n">
        <f aca="false">DEGREES(2*ATAN(W$10/(2*$A319)))</f>
        <v>94.2480226667286</v>
      </c>
      <c r="X321" s="8" t="n">
        <f aca="false">DEGREES(2*ATAN(X$10/(2*$A319)))</f>
        <v>103.936106853558</v>
      </c>
      <c r="Y321" s="9" t="n">
        <f aca="false">DEGREES(2*ATAN(Y$10/(2*$A319)))</f>
        <v>120.800435421262</v>
      </c>
    </row>
    <row r="322" customFormat="false" ht="12.75" hidden="false" customHeight="false" outlineLevel="0" collapsed="false">
      <c r="A322" s="3"/>
      <c r="B322" s="7" t="s">
        <v>27</v>
      </c>
      <c r="C322" s="8" t="n">
        <f aca="false">36*$A319/C$9</f>
        <v>229.090909090909</v>
      </c>
      <c r="D322" s="8" t="n">
        <f aca="false">36*$A319/D$9</f>
        <v>142.372881355932</v>
      </c>
      <c r="E322" s="8" t="n">
        <f aca="false">36*$A319/E$9</f>
        <v>88.1118881118881</v>
      </c>
      <c r="F322" s="8" t="n">
        <f aca="false">36*$A319/F$9</f>
        <v>63</v>
      </c>
      <c r="G322" s="8" t="n">
        <f aca="false">36*$A319/G$9</f>
        <v>106.329113924051</v>
      </c>
      <c r="H322" s="8" t="n">
        <f aca="false">36*$A319/H$9</f>
        <v>113.513513513514</v>
      </c>
      <c r="I322" s="8" t="n">
        <f aca="false">36*$A319/I$9</f>
        <v>560</v>
      </c>
      <c r="J322" s="8" t="n">
        <f aca="false">36*$A319/J$9</f>
        <v>466.666666666667</v>
      </c>
      <c r="K322" s="8" t="n">
        <f aca="false">36*$A319/K$9</f>
        <v>434.48275862069</v>
      </c>
      <c r="L322" s="8" t="n">
        <f aca="false">36*$A319/L$9</f>
        <v>350</v>
      </c>
      <c r="M322" s="8" t="n">
        <f aca="false">36*$A319/M$9</f>
        <v>286.363636363636</v>
      </c>
      <c r="N322" s="8" t="n">
        <f aca="false">36*$A319/N$9</f>
        <v>145.664739884393</v>
      </c>
      <c r="O322" s="8" t="n">
        <f aca="false">36*$A319/O$9</f>
        <v>70</v>
      </c>
      <c r="P322" s="8" t="n">
        <f aca="false">36*$A319/P$9</f>
        <v>45</v>
      </c>
      <c r="Q322" s="8" t="n">
        <f aca="false">36*$A319/Q$9</f>
        <v>45</v>
      </c>
      <c r="R322" s="8" t="n">
        <f aca="false">36*$A319/R$9</f>
        <v>37.0588235294118</v>
      </c>
      <c r="S322" s="8" t="n">
        <f aca="false">36*$A319/S$9</f>
        <v>35</v>
      </c>
      <c r="T322" s="8" t="n">
        <f aca="false">36*$A319/T$9</f>
        <v>30.7317073170732</v>
      </c>
      <c r="U322" s="8" t="n">
        <f aca="false">36*$A319/U$9</f>
        <v>21.3559322033898</v>
      </c>
      <c r="V322" s="8" t="n">
        <f aca="false">36*$A319/V$9</f>
        <v>22.5</v>
      </c>
      <c r="W322" s="8" t="n">
        <f aca="false">36*$A319/W$9</f>
        <v>18</v>
      </c>
      <c r="X322" s="8" t="n">
        <f aca="false">36*$A319/X$9</f>
        <v>14.8235294117647</v>
      </c>
      <c r="Y322" s="9" t="n">
        <f aca="false">36*$A319/Y$9</f>
        <v>10.5</v>
      </c>
    </row>
    <row r="323" customFormat="false" ht="12.75" hidden="false" customHeight="false" outlineLevel="0" collapsed="false">
      <c r="A323" s="3"/>
      <c r="B323" s="7" t="s">
        <v>28</v>
      </c>
      <c r="C323" s="8" t="n">
        <f aca="false">24*$A319/C$8</f>
        <v>210</v>
      </c>
      <c r="D323" s="8" t="n">
        <f aca="false">24*$A319/D$8</f>
        <v>129.230769230769</v>
      </c>
      <c r="E323" s="8" t="n">
        <f aca="false">24*$A319/E$8</f>
        <v>58.7412587412587</v>
      </c>
      <c r="F323" s="8" t="n">
        <f aca="false">24*$A319/F$8</f>
        <v>42</v>
      </c>
      <c r="G323" s="8" t="n">
        <f aca="false">24*$A319/G$8</f>
        <v>107.692307692308</v>
      </c>
      <c r="H323" s="8" t="n">
        <f aca="false">24*$A319/H$8</f>
        <v>113.513513513514</v>
      </c>
      <c r="I323" s="8" t="n">
        <f aca="false">24*$A319/I$8</f>
        <v>494.117647058824</v>
      </c>
      <c r="J323" s="8" t="n">
        <f aca="false">24*$A319/J$8</f>
        <v>420</v>
      </c>
      <c r="K323" s="8" t="n">
        <f aca="false">24*$A319/K$8</f>
        <v>390.697674418605</v>
      </c>
      <c r="L323" s="8" t="n">
        <f aca="false">24*$A319/L$8</f>
        <v>311.111111111111</v>
      </c>
      <c r="M323" s="8" t="n">
        <f aca="false">24*$A319/M$8</f>
        <v>254.545454545455</v>
      </c>
      <c r="N323" s="8" t="n">
        <f aca="false">24*$A319/N$8</f>
        <v>129.230769230769</v>
      </c>
      <c r="O323" s="8" t="n">
        <f aca="false">24*$A319/O$8</f>
        <v>70</v>
      </c>
      <c r="P323" s="8" t="n">
        <f aca="false">24*$A319/P$8</f>
        <v>40.4819277108434</v>
      </c>
      <c r="Q323" s="8" t="n">
        <f aca="false">24*$A319/Q$8</f>
        <v>30</v>
      </c>
      <c r="R323" s="8" t="n">
        <f aca="false">24*$A319/R$8</f>
        <v>30</v>
      </c>
      <c r="S323" s="8" t="n">
        <f aca="false">24*$A319/S$8</f>
        <v>30</v>
      </c>
      <c r="T323" s="8" t="n">
        <f aca="false">24*$A319/T$8</f>
        <v>30</v>
      </c>
      <c r="U323" s="8" t="n">
        <f aca="false">24*$A319/U$8</f>
        <v>30</v>
      </c>
      <c r="V323" s="8" t="n">
        <f aca="false">24*$A319/V$8</f>
        <v>30</v>
      </c>
      <c r="W323" s="8" t="n">
        <f aca="false">24*$A319/W$8</f>
        <v>30</v>
      </c>
      <c r="X323" s="8" t="n">
        <f aca="false">24*$A319/X$8</f>
        <v>30</v>
      </c>
      <c r="Y323" s="9" t="n">
        <f aca="false">24*$A319/Y$8</f>
        <v>30</v>
      </c>
    </row>
    <row r="324" customFormat="false" ht="13.5" hidden="false" customHeight="false" outlineLevel="0" collapsed="false">
      <c r="A324" s="3"/>
      <c r="B324" s="10" t="s">
        <v>29</v>
      </c>
      <c r="C324" s="11" t="n">
        <f aca="false">43.2666153055679*$A319/C$10</f>
        <v>222.671737548129</v>
      </c>
      <c r="D324" s="11" t="n">
        <f aca="false">43.2666153055679*$A319/D$10</f>
        <v>137.910341416403</v>
      </c>
      <c r="E324" s="11" t="n">
        <f aca="false">43.2666153055679*$A319/E$10</f>
        <v>74.8807061436703</v>
      </c>
      <c r="F324" s="11" t="n">
        <f aca="false">43.2666153055679*$A319/F$10</f>
        <v>53.5397048927243</v>
      </c>
      <c r="G324" s="11" t="n">
        <f aca="false">43.2666153055679*$A319/G$10</f>
        <v>106.743032101304</v>
      </c>
      <c r="H324" s="11" t="n">
        <f aca="false">43.2666153055679*$A319/H$10</f>
        <v>113.513513513514</v>
      </c>
      <c r="I324" s="11" t="n">
        <f aca="false">43.2666153055679*$A319/I$10</f>
        <v>536.993622184856</v>
      </c>
      <c r="J324" s="11" t="n">
        <f aca="false">43.2666153055679*$A319/J$10</f>
        <v>450.685925413487</v>
      </c>
      <c r="K324" s="11" t="n">
        <f aca="false">43.2666153055679*$A319/K$10</f>
        <v>419.475982328695</v>
      </c>
      <c r="L324" s="11" t="n">
        <f aca="false">43.2666153055679*$A319/L$10</f>
        <v>336.518119043306</v>
      </c>
      <c r="M324" s="11" t="n">
        <f aca="false">43.2666153055679*$A319/M$10</f>
        <v>275.333006489978</v>
      </c>
      <c r="N324" s="11" t="n">
        <f aca="false">43.2666153055679*$A319/N$10</f>
        <v>139.95664407997</v>
      </c>
      <c r="O324" s="11" t="n">
        <f aca="false">43.2666153055679*$A319/O$10</f>
        <v>70.0000000000001</v>
      </c>
      <c r="P324" s="11" t="n">
        <f aca="false">43.2666153055679*$A319/P$10</f>
        <v>43.4521262336409</v>
      </c>
      <c r="Q324" s="11" t="n">
        <f aca="false">43.2666153055679*$A319/Q$10</f>
        <v>38.2426463519459</v>
      </c>
      <c r="R324" s="11" t="n">
        <f aca="false">43.2666153055679*$A319/R$10</f>
        <v>34.3811264456257</v>
      </c>
      <c r="S324" s="11" t="n">
        <f aca="false">43.2666153055679*$A319/S$10</f>
        <v>33.203915431768</v>
      </c>
      <c r="T324" s="11" t="n">
        <f aca="false">43.2666153055679*$A319/T$10</f>
        <v>30.500889489241</v>
      </c>
      <c r="U324" s="11" t="n">
        <f aca="false">43.2666153055679*$A319/U$10</f>
        <v>22.8710284334973</v>
      </c>
      <c r="V324" s="11" t="n">
        <f aca="false">43.2666153055679*$A319/V$10</f>
        <v>24.1867732448957</v>
      </c>
      <c r="W324" s="11" t="n">
        <f aca="false">43.2666153055679*$A319/W$10</f>
        <v>20.0860219023596</v>
      </c>
      <c r="X324" s="11" t="n">
        <f aca="false">43.2666153055679*$A319/X$10</f>
        <v>16.9212257574245</v>
      </c>
      <c r="Y324" s="12" t="n">
        <f aca="false">43.2666153055679*$A319/Y$10</f>
        <v>12.2893204555937</v>
      </c>
    </row>
    <row r="325" customFormat="false" ht="12.75" hidden="false" customHeight="false" outlineLevel="0" collapsed="false">
      <c r="A325" s="3" t="n">
        <v>75</v>
      </c>
      <c r="B325" s="4" t="s">
        <v>24</v>
      </c>
      <c r="C325" s="5" t="n">
        <f aca="false">DEGREES(2*ATAN(C$9/(2*$A325)))</f>
        <v>8.38836557678171</v>
      </c>
      <c r="D325" s="5" t="n">
        <f aca="false">DEGREES(2*ATAN(D$9/(2*$A325)))</f>
        <v>13.4595639222199</v>
      </c>
      <c r="E325" s="5" t="n">
        <f aca="false">DEGREES(2*ATAN(E$9/(2*$A325)))</f>
        <v>21.5896577785762</v>
      </c>
      <c r="F325" s="5" t="n">
        <f aca="false">DEGREES(2*ATAN(F$9/(2*$A325)))</f>
        <v>29.8628343562751</v>
      </c>
      <c r="G325" s="5" t="n">
        <f aca="false">DEGREES(2*ATAN(G$9/(2*$A325)))</f>
        <v>17.957021901727</v>
      </c>
      <c r="H325" s="5" t="n">
        <f aca="false">DEGREES(2*ATAN(H$9/(2*$A325)))</f>
        <v>16.8373257555993</v>
      </c>
      <c r="I325" s="5" t="n">
        <f aca="false">DEGREES(2*ATAN(I$9/(2*$A325)))</f>
        <v>3.43671600331091</v>
      </c>
      <c r="J325" s="5" t="n">
        <f aca="false">DEGREES(2*ATAN(J$9/(2*$A325)))</f>
        <v>4.12351538151708</v>
      </c>
      <c r="K325" s="5" t="n">
        <f aca="false">DEGREES(2*ATAN(K$9/(2*$A325)))</f>
        <v>4.4286673783575</v>
      </c>
      <c r="L325" s="5" t="n">
        <f aca="false">DEGREES(2*ATAN(L$9/(2*$A325)))</f>
        <v>5.4961763601075</v>
      </c>
      <c r="M325" s="5" t="n">
        <f aca="false">DEGREES(2*ATAN(M$9/(2*$A325)))</f>
        <v>6.71500799903519</v>
      </c>
      <c r="N325" s="5" t="n">
        <f aca="false">DEGREES(2*ATAN(N$9/(2*$A325)))</f>
        <v>13.1580899956503</v>
      </c>
      <c r="O325" s="5" t="n">
        <f aca="false">DEGREES(2*ATAN(O$9/(2*$A325)))</f>
        <v>26.9914665615916</v>
      </c>
      <c r="P325" s="5" t="n">
        <f aca="false">DEGREES(2*ATAN(P$9/(2*$A325)))</f>
        <v>40.9445590394839</v>
      </c>
      <c r="Q325" s="5" t="n">
        <f aca="false">DEGREES(2*ATAN(Q$9/(2*$A325)))</f>
        <v>40.9445590394839</v>
      </c>
      <c r="R325" s="5" t="n">
        <f aca="false">DEGREES(2*ATAN(R$9/(2*$A325)))</f>
        <v>48.7727422036028</v>
      </c>
      <c r="S325" s="5" t="n">
        <f aca="false">DEGREES(2*ATAN(S$9/(2*$A325)))</f>
        <v>51.2820116486106</v>
      </c>
      <c r="T325" s="5" t="n">
        <f aca="false">DEGREES(2*ATAN(T$9/(2*$A325)))</f>
        <v>57.3279142205631</v>
      </c>
      <c r="U325" s="5" t="n">
        <f aca="false">DEGREES(2*ATAN(U$9/(2*$A325)))</f>
        <v>76.3818996407732</v>
      </c>
      <c r="V325" s="5" t="n">
        <f aca="false">DEGREES(2*ATAN(V$9/(2*$A325)))</f>
        <v>73.4949419057278</v>
      </c>
      <c r="W325" s="5" t="n">
        <f aca="false">DEGREES(2*ATAN(W$9/(2*$A325)))</f>
        <v>86.0501319782361</v>
      </c>
      <c r="X325" s="5" t="n">
        <f aca="false">DEGREES(2*ATAN(X$9/(2*$A325)))</f>
        <v>97.1526687499947</v>
      </c>
      <c r="Y325" s="6" t="n">
        <f aca="false">DEGREES(2*ATAN(Y$9/(2*$A325)))</f>
        <v>115.989233583833</v>
      </c>
    </row>
    <row r="326" customFormat="false" ht="12.75" hidden="false" customHeight="false" outlineLevel="0" collapsed="false">
      <c r="A326" s="3"/>
      <c r="B326" s="7" t="s">
        <v>25</v>
      </c>
      <c r="C326" s="8" t="n">
        <f aca="false">DEGREES(2*ATAN(C$8/(2*$A325)))</f>
        <v>6.10576502958486</v>
      </c>
      <c r="D326" s="8" t="n">
        <f aca="false">DEGREES(2*ATAN(D$8/(2*$A325)))</f>
        <v>9.90651495568412</v>
      </c>
      <c r="E326" s="8" t="n">
        <f aca="false">DEGREES(2*ATAN(E$8/(2*$A325)))</f>
        <v>21.5896577785762</v>
      </c>
      <c r="F326" s="8" t="n">
        <f aca="false">DEGREES(2*ATAN(F$8/(2*$A325)))</f>
        <v>29.8628343562751</v>
      </c>
      <c r="G326" s="8" t="n">
        <f aca="false">DEGREES(2*ATAN(G$8/(2*$A325)))</f>
        <v>11.874832198963</v>
      </c>
      <c r="H326" s="8" t="n">
        <f aca="false">DEGREES(2*ATAN(H$8/(2*$A325)))</f>
        <v>11.2698904043357</v>
      </c>
      <c r="I326" s="8" t="n">
        <f aca="false">DEGREES(2*ATAN(I$8/(2*$A325)))</f>
        <v>2.59696397805074</v>
      </c>
      <c r="J326" s="8" t="n">
        <f aca="false">DEGREES(2*ATAN(J$8/(2*$A325)))</f>
        <v>3.05505088442585</v>
      </c>
      <c r="K326" s="8" t="n">
        <f aca="false">DEGREES(2*ATAN(K$8/(2*$A325)))</f>
        <v>3.28405863366644</v>
      </c>
      <c r="L326" s="8" t="n">
        <f aca="false">DEGREES(2*ATAN(L$8/(2*$A325)))</f>
        <v>4.12351538151708</v>
      </c>
      <c r="M326" s="8" t="n">
        <f aca="false">DEGREES(2*ATAN(M$8/(2*$A325)))</f>
        <v>5.03877858241253</v>
      </c>
      <c r="N326" s="8" t="n">
        <f aca="false">DEGREES(2*ATAN(N$8/(2*$A325)))</f>
        <v>9.90651495568412</v>
      </c>
      <c r="O326" s="8" t="n">
        <f aca="false">DEGREES(2*ATAN(O$8/(2*$A325)))</f>
        <v>18.1805538416446</v>
      </c>
      <c r="P326" s="8" t="n">
        <f aca="false">DEGREES(2*ATAN(P$8/(2*$A325)))</f>
        <v>30.9299848292507</v>
      </c>
      <c r="Q326" s="8" t="n">
        <f aca="false">DEGREES(2*ATAN(Q$8/(2*$A325)))</f>
        <v>40.9445590394839</v>
      </c>
      <c r="R326" s="8" t="n">
        <f aca="false">DEGREES(2*ATAN(R$8/(2*$A325)))</f>
        <v>40.9445590394839</v>
      </c>
      <c r="S326" s="8" t="n">
        <f aca="false">DEGREES(2*ATAN(S$8/(2*$A325)))</f>
        <v>40.9445590394839</v>
      </c>
      <c r="T326" s="8" t="n">
        <f aca="false">DEGREES(2*ATAN(T$8/(2*$A325)))</f>
        <v>40.9445590394839</v>
      </c>
      <c r="U326" s="8" t="n">
        <f aca="false">DEGREES(2*ATAN(U$8/(2*$A325)))</f>
        <v>40.9445590394839</v>
      </c>
      <c r="V326" s="8" t="n">
        <f aca="false">DEGREES(2*ATAN(V$8/(2*$A325)))</f>
        <v>40.9445590394839</v>
      </c>
      <c r="W326" s="8" t="n">
        <f aca="false">DEGREES(2*ATAN(W$8/(2*$A325)))</f>
        <v>40.9445590394839</v>
      </c>
      <c r="X326" s="8" t="n">
        <f aca="false">DEGREES(2*ATAN(X$8/(2*$A325)))</f>
        <v>40.9445590394839</v>
      </c>
      <c r="Y326" s="9" t="n">
        <f aca="false">DEGREES(2*ATAN(Y$8/(2*$A325)))</f>
        <v>40.9445590394839</v>
      </c>
    </row>
    <row r="327" customFormat="false" ht="12.75" hidden="false" customHeight="false" outlineLevel="0" collapsed="false">
      <c r="A327" s="3"/>
      <c r="B327" s="7" t="s">
        <v>26</v>
      </c>
      <c r="C327" s="8" t="n">
        <f aca="false">DEGREES(2*ATAN(C$10/(2*$A325)))</f>
        <v>10.362419370424</v>
      </c>
      <c r="D327" s="8" t="n">
        <f aca="false">DEGREES(2*ATAN(D$10/(2*$A325)))</f>
        <v>16.658691945358</v>
      </c>
      <c r="E327" s="8" t="n">
        <f aca="false">DEGREES(2*ATAN(E$10/(2*$A325)))</f>
        <v>30.1810585001177</v>
      </c>
      <c r="F327" s="8" t="n">
        <f aca="false">DEGREES(2*ATAN(F$10/(2*$A325)))</f>
        <v>41.3252880095638</v>
      </c>
      <c r="G327" s="8" t="n">
        <f aca="false">DEGREES(2*ATAN(G$10/(2*$A325)))</f>
        <v>21.4225764859606</v>
      </c>
      <c r="H327" s="8" t="n">
        <f aca="false">DEGREES(2*ATAN(H$10/(2*$A325)))</f>
        <v>20.1718690184393</v>
      </c>
      <c r="I327" s="8" t="n">
        <f aca="false">DEGREES(2*ATAN(I$10/(2*$A325)))</f>
        <v>4.30664092967446</v>
      </c>
      <c r="J327" s="8" t="n">
        <f aca="false">DEGREES(2*ATAN(J$10/(2*$A325)))</f>
        <v>5.13036222210288</v>
      </c>
      <c r="K327" s="8" t="n">
        <f aca="false">DEGREES(2*ATAN(K$10/(2*$A325)))</f>
        <v>5.51150446680633</v>
      </c>
      <c r="L327" s="8" t="n">
        <f aca="false">DEGREES(2*ATAN(L$10/(2*$A325)))</f>
        <v>6.86726072490105</v>
      </c>
      <c r="M327" s="8" t="n">
        <f aca="false">DEGREES(2*ATAN(M$10/(2*$A325)))</f>
        <v>8.38836557678171</v>
      </c>
      <c r="N327" s="8" t="n">
        <f aca="false">DEGREES(2*ATAN(N$10/(2*$A325)))</f>
        <v>16.4184694348597</v>
      </c>
      <c r="O327" s="8" t="n">
        <f aca="false">DEGREES(2*ATAN(O$10/(2*$A325)))</f>
        <v>32.1797881096498</v>
      </c>
      <c r="P327" s="8" t="n">
        <f aca="false">DEGREES(2*ATAN(P$10/(2*$A325)))</f>
        <v>49.8461660849165</v>
      </c>
      <c r="Q327" s="8" t="n">
        <f aca="false">DEGREES(2*ATAN(Q$10/(2*$A325)))</f>
        <v>55.6656940611073</v>
      </c>
      <c r="R327" s="8" t="n">
        <f aca="false">DEGREES(2*ATAN(R$10/(2*$A325)))</f>
        <v>60.8490819645724</v>
      </c>
      <c r="S327" s="8" t="n">
        <f aca="false">DEGREES(2*ATAN(S$10/(2*$A325)))</f>
        <v>62.6070299517537</v>
      </c>
      <c r="T327" s="8" t="n">
        <f aca="false">DEGREES(2*ATAN(T$10/(2*$A325)))</f>
        <v>67.0078077975313</v>
      </c>
      <c r="U327" s="8" t="n">
        <f aca="false">DEGREES(2*ATAN(U$10/(2*$A325)))</f>
        <v>82.8776584774709</v>
      </c>
      <c r="V327" s="8" t="n">
        <f aca="false">DEGREES(2*ATAN(V$10/(2*$A325)))</f>
        <v>79.710171108053</v>
      </c>
      <c r="W327" s="8" t="n">
        <f aca="false">DEGREES(2*ATAN(W$10/(2*$A325)))</f>
        <v>90.2989182355904</v>
      </c>
      <c r="X327" s="8" t="n">
        <f aca="false">DEGREES(2*ATAN(X$10/(2*$A325)))</f>
        <v>100.07033505898</v>
      </c>
      <c r="Y327" s="9" t="n">
        <f aca="false">DEGREES(2*ATAN(Y$10/(2*$A325)))</f>
        <v>117.346368205263</v>
      </c>
    </row>
    <row r="328" customFormat="false" ht="12.75" hidden="false" customHeight="false" outlineLevel="0" collapsed="false">
      <c r="A328" s="3"/>
      <c r="B328" s="7" t="s">
        <v>27</v>
      </c>
      <c r="C328" s="8" t="n">
        <f aca="false">36*$A325/C$9</f>
        <v>245.454545454545</v>
      </c>
      <c r="D328" s="8" t="n">
        <f aca="false">36*$A325/D$9</f>
        <v>152.542372881356</v>
      </c>
      <c r="E328" s="8" t="n">
        <f aca="false">36*$A325/E$9</f>
        <v>94.4055944055944</v>
      </c>
      <c r="F328" s="8" t="n">
        <f aca="false">36*$A325/F$9</f>
        <v>67.5</v>
      </c>
      <c r="G328" s="8" t="n">
        <f aca="false">36*$A325/G$9</f>
        <v>113.924050632911</v>
      </c>
      <c r="H328" s="8" t="n">
        <f aca="false">36*$A325/H$9</f>
        <v>121.621621621622</v>
      </c>
      <c r="I328" s="8" t="n">
        <f aca="false">36*$A325/I$9</f>
        <v>600</v>
      </c>
      <c r="J328" s="8" t="n">
        <f aca="false">36*$A325/J$9</f>
        <v>500</v>
      </c>
      <c r="K328" s="8" t="n">
        <f aca="false">36*$A325/K$9</f>
        <v>465.51724137931</v>
      </c>
      <c r="L328" s="8" t="n">
        <f aca="false">36*$A325/L$9</f>
        <v>375</v>
      </c>
      <c r="M328" s="8" t="n">
        <f aca="false">36*$A325/M$9</f>
        <v>306.818181818182</v>
      </c>
      <c r="N328" s="8" t="n">
        <f aca="false">36*$A325/N$9</f>
        <v>156.06936416185</v>
      </c>
      <c r="O328" s="8" t="n">
        <f aca="false">36*$A325/O$9</f>
        <v>75</v>
      </c>
      <c r="P328" s="8" t="n">
        <f aca="false">36*$A325/P$9</f>
        <v>48.2142857142857</v>
      </c>
      <c r="Q328" s="8" t="n">
        <f aca="false">36*$A325/Q$9</f>
        <v>48.2142857142857</v>
      </c>
      <c r="R328" s="8" t="n">
        <f aca="false">36*$A325/R$9</f>
        <v>39.7058823529412</v>
      </c>
      <c r="S328" s="8" t="n">
        <f aca="false">36*$A325/S$9</f>
        <v>37.5</v>
      </c>
      <c r="T328" s="8" t="n">
        <f aca="false">36*$A325/T$9</f>
        <v>32.9268292682927</v>
      </c>
      <c r="U328" s="8" t="n">
        <f aca="false">36*$A325/U$9</f>
        <v>22.8813559322034</v>
      </c>
      <c r="V328" s="8" t="n">
        <f aca="false">36*$A325/V$9</f>
        <v>24.1071428571429</v>
      </c>
      <c r="W328" s="8" t="n">
        <f aca="false">36*$A325/W$9</f>
        <v>19.2857142857143</v>
      </c>
      <c r="X328" s="8" t="n">
        <f aca="false">36*$A325/X$9</f>
        <v>15.8823529411765</v>
      </c>
      <c r="Y328" s="9" t="n">
        <f aca="false">36*$A325/Y$9</f>
        <v>11.25</v>
      </c>
    </row>
    <row r="329" customFormat="false" ht="12.75" hidden="false" customHeight="false" outlineLevel="0" collapsed="false">
      <c r="A329" s="3"/>
      <c r="B329" s="7" t="s">
        <v>28</v>
      </c>
      <c r="C329" s="8" t="n">
        <f aca="false">24*$A325/C$8</f>
        <v>225</v>
      </c>
      <c r="D329" s="8" t="n">
        <f aca="false">24*$A325/D$8</f>
        <v>138.461538461538</v>
      </c>
      <c r="E329" s="8" t="n">
        <f aca="false">24*$A325/E$8</f>
        <v>62.9370629370629</v>
      </c>
      <c r="F329" s="8" t="n">
        <f aca="false">24*$A325/F$8</f>
        <v>45</v>
      </c>
      <c r="G329" s="8" t="n">
        <f aca="false">24*$A325/G$8</f>
        <v>115.384615384615</v>
      </c>
      <c r="H329" s="8" t="n">
        <f aca="false">24*$A325/H$8</f>
        <v>121.621621621622</v>
      </c>
      <c r="I329" s="8" t="n">
        <f aca="false">24*$A325/I$8</f>
        <v>529.411764705882</v>
      </c>
      <c r="J329" s="8" t="n">
        <f aca="false">24*$A325/J$8</f>
        <v>450</v>
      </c>
      <c r="K329" s="8" t="n">
        <f aca="false">24*$A325/K$8</f>
        <v>418.604651162791</v>
      </c>
      <c r="L329" s="8" t="n">
        <f aca="false">24*$A325/L$8</f>
        <v>333.333333333333</v>
      </c>
      <c r="M329" s="8" t="n">
        <f aca="false">24*$A325/M$8</f>
        <v>272.727272727273</v>
      </c>
      <c r="N329" s="8" t="n">
        <f aca="false">24*$A325/N$8</f>
        <v>138.461538461538</v>
      </c>
      <c r="O329" s="8" t="n">
        <f aca="false">24*$A325/O$8</f>
        <v>75</v>
      </c>
      <c r="P329" s="8" t="n">
        <f aca="false">24*$A325/P$8</f>
        <v>43.3734939759036</v>
      </c>
      <c r="Q329" s="8" t="n">
        <f aca="false">24*$A325/Q$8</f>
        <v>32.1428571428571</v>
      </c>
      <c r="R329" s="8" t="n">
        <f aca="false">24*$A325/R$8</f>
        <v>32.1428571428571</v>
      </c>
      <c r="S329" s="8" t="n">
        <f aca="false">24*$A325/S$8</f>
        <v>32.1428571428571</v>
      </c>
      <c r="T329" s="8" t="n">
        <f aca="false">24*$A325/T$8</f>
        <v>32.1428571428571</v>
      </c>
      <c r="U329" s="8" t="n">
        <f aca="false">24*$A325/U$8</f>
        <v>32.1428571428571</v>
      </c>
      <c r="V329" s="8" t="n">
        <f aca="false">24*$A325/V$8</f>
        <v>32.1428571428571</v>
      </c>
      <c r="W329" s="8" t="n">
        <f aca="false">24*$A325/W$8</f>
        <v>32.1428571428571</v>
      </c>
      <c r="X329" s="8" t="n">
        <f aca="false">24*$A325/X$8</f>
        <v>32.1428571428571</v>
      </c>
      <c r="Y329" s="9" t="n">
        <f aca="false">24*$A325/Y$8</f>
        <v>32.1428571428571</v>
      </c>
    </row>
    <row r="330" customFormat="false" ht="13.5" hidden="false" customHeight="false" outlineLevel="0" collapsed="false">
      <c r="A330" s="3"/>
      <c r="B330" s="10" t="s">
        <v>29</v>
      </c>
      <c r="C330" s="11" t="n">
        <f aca="false">43.2666153055679*$A325/C$10</f>
        <v>238.576861658709</v>
      </c>
      <c r="D330" s="11" t="n">
        <f aca="false">43.2666153055679*$A325/D$10</f>
        <v>147.761080089003</v>
      </c>
      <c r="E330" s="11" t="n">
        <f aca="false">43.2666153055679*$A325/E$10</f>
        <v>80.2293280110754</v>
      </c>
      <c r="F330" s="11" t="n">
        <f aca="false">43.2666153055679*$A325/F$10</f>
        <v>57.3639695279189</v>
      </c>
      <c r="G330" s="11" t="n">
        <f aca="false">43.2666153055679*$A325/G$10</f>
        <v>114.367534394254</v>
      </c>
      <c r="H330" s="11" t="n">
        <f aca="false">43.2666153055679*$A325/H$10</f>
        <v>121.621621621622</v>
      </c>
      <c r="I330" s="11" t="n">
        <f aca="false">43.2666153055679*$A325/I$10</f>
        <v>575.350309483775</v>
      </c>
      <c r="J330" s="11" t="n">
        <f aca="false">43.2666153055679*$A325/J$10</f>
        <v>482.877777228736</v>
      </c>
      <c r="K330" s="11" t="n">
        <f aca="false">43.2666153055679*$A325/K$10</f>
        <v>449.438552495031</v>
      </c>
      <c r="L330" s="11" t="n">
        <f aca="false">43.2666153055679*$A325/L$10</f>
        <v>360.555127546399</v>
      </c>
      <c r="M330" s="11" t="n">
        <f aca="false">43.2666153055679*$A325/M$10</f>
        <v>294.99964981069</v>
      </c>
      <c r="N330" s="11" t="n">
        <f aca="false">43.2666153055679*$A325/N$10</f>
        <v>149.953547228539</v>
      </c>
      <c r="O330" s="11" t="n">
        <f aca="false">43.2666153055679*$A325/O$10</f>
        <v>75</v>
      </c>
      <c r="P330" s="11" t="n">
        <f aca="false">43.2666153055679*$A325/P$10</f>
        <v>46.5558495360438</v>
      </c>
      <c r="Q330" s="11" t="n">
        <f aca="false">43.2666153055679*$A325/Q$10</f>
        <v>40.9742639485135</v>
      </c>
      <c r="R330" s="11" t="n">
        <f aca="false">43.2666153055679*$A325/R$10</f>
        <v>36.8369211917419</v>
      </c>
      <c r="S330" s="11" t="n">
        <f aca="false">43.2666153055679*$A325/S$10</f>
        <v>35.5756236768943</v>
      </c>
      <c r="T330" s="11" t="n">
        <f aca="false">43.2666153055679*$A325/T$10</f>
        <v>32.6795244527582</v>
      </c>
      <c r="U330" s="11" t="n">
        <f aca="false">43.2666153055679*$A325/U$10</f>
        <v>24.5046733216042</v>
      </c>
      <c r="V330" s="11" t="n">
        <f aca="false">43.2666153055679*$A325/V$10</f>
        <v>25.9143999052454</v>
      </c>
      <c r="W330" s="11" t="n">
        <f aca="false">43.2666153055679*$A325/W$10</f>
        <v>21.5207377525281</v>
      </c>
      <c r="X330" s="11" t="n">
        <f aca="false">43.2666153055679*$A325/X$10</f>
        <v>18.1298847400976</v>
      </c>
      <c r="Y330" s="12" t="n">
        <f aca="false">43.2666153055679*$A325/Y$10</f>
        <v>13.1671290595647</v>
      </c>
    </row>
    <row r="331" customFormat="false" ht="12.75" hidden="false" customHeight="false" outlineLevel="0" collapsed="false">
      <c r="A331" s="13" t="n">
        <v>80</v>
      </c>
      <c r="B331" s="14" t="s">
        <v>24</v>
      </c>
      <c r="C331" s="15" t="n">
        <f aca="false">DEGREES(2*ATAN(C$9/(2*$A331)))</f>
        <v>7.86579254446108</v>
      </c>
      <c r="D331" s="15" t="n">
        <f aca="false">DEGREES(2*ATAN(D$9/(2*$A331)))</f>
        <v>12.6253556499096</v>
      </c>
      <c r="E331" s="15" t="n">
        <f aca="false">DEGREES(2*ATAN(E$9/(2*$A331)))</f>
        <v>20.2691731282964</v>
      </c>
      <c r="F331" s="15" t="n">
        <f aca="false">DEGREES(2*ATAN(F$9/(2*$A331)))</f>
        <v>28.072486935853</v>
      </c>
      <c r="G331" s="15" t="n">
        <f aca="false">DEGREES(2*ATAN(G$9/(2*$A331)))</f>
        <v>16.8513424200791</v>
      </c>
      <c r="H331" s="15" t="n">
        <f aca="false">DEGREES(2*ATAN(H$9/(2*$A331)))</f>
        <v>15.7987108178308</v>
      </c>
      <c r="I331" s="15" t="n">
        <f aca="false">DEGREES(2*ATAN(I$9/(2*$A331)))</f>
        <v>3.22203821588321</v>
      </c>
      <c r="J331" s="15" t="n">
        <f aca="false">DEGREES(2*ATAN(J$9/(2*$A331)))</f>
        <v>3.86599769173446</v>
      </c>
      <c r="K331" s="15" t="n">
        <f aca="false">DEGREES(2*ATAN(K$9/(2*$A331)))</f>
        <v>4.15212593390748</v>
      </c>
      <c r="L331" s="15" t="n">
        <f aca="false">DEGREES(2*ATAN(L$9/(2*$A331)))</f>
        <v>5.15314366053766</v>
      </c>
      <c r="M331" s="15" t="n">
        <f aca="false">DEGREES(2*ATAN(M$9/(2*$A331)))</f>
        <v>6.29619219912552</v>
      </c>
      <c r="N331" s="15" t="n">
        <f aca="false">DEGREES(2*ATAN(N$9/(2*$A331)))</f>
        <v>12.342263493322</v>
      </c>
      <c r="O331" s="15" t="n">
        <f aca="false">DEGREES(2*ATAN(O$9/(2*$A331)))</f>
        <v>25.3607669836396</v>
      </c>
      <c r="P331" s="15" t="n">
        <f aca="false">DEGREES(2*ATAN(P$9/(2*$A331)))</f>
        <v>38.5800924383775</v>
      </c>
      <c r="Q331" s="15" t="n">
        <f aca="false">DEGREES(2*ATAN(Q$9/(2*$A331)))</f>
        <v>38.5800924383775</v>
      </c>
      <c r="R331" s="15" t="n">
        <f aca="false">DEGREES(2*ATAN(R$9/(2*$A331)))</f>
        <v>46.0509840170561</v>
      </c>
      <c r="S331" s="15" t="n">
        <f aca="false">DEGREES(2*ATAN(S$9/(2*$A331)))</f>
        <v>48.4554906359083</v>
      </c>
      <c r="T331" s="15" t="n">
        <f aca="false">DEGREES(2*ATAN(T$9/(2*$A331)))</f>
        <v>54.2702792441538</v>
      </c>
      <c r="U331" s="15" t="n">
        <f aca="false">DEGREES(2*ATAN(U$9/(2*$A331)))</f>
        <v>72.8175491355447</v>
      </c>
      <c r="V331" s="15" t="n">
        <f aca="false">DEGREES(2*ATAN(V$9/(2*$A331)))</f>
        <v>69.9840403971173</v>
      </c>
      <c r="W331" s="15" t="n">
        <f aca="false">DEGREES(2*ATAN(W$9/(2*$A331)))</f>
        <v>82.3718503314193</v>
      </c>
      <c r="X331" s="15" t="n">
        <f aca="false">DEGREES(2*ATAN(X$9/(2*$A331)))</f>
        <v>93.4714091778568</v>
      </c>
      <c r="Y331" s="16" t="n">
        <f aca="false">DEGREES(2*ATAN(Y$9/(2*$A331)))</f>
        <v>112.61986494804</v>
      </c>
    </row>
    <row r="332" customFormat="false" ht="12.75" hidden="false" customHeight="false" outlineLevel="0" collapsed="false">
      <c r="A332" s="13"/>
      <c r="B332" s="17" t="s">
        <v>25</v>
      </c>
      <c r="C332" s="18" t="n">
        <f aca="false">DEGREES(2*ATAN(C$8/(2*$A331)))</f>
        <v>5.7248104522235</v>
      </c>
      <c r="D332" s="18" t="n">
        <f aca="false">DEGREES(2*ATAN(D$8/(2*$A331)))</f>
        <v>9.29015685178321</v>
      </c>
      <c r="E332" s="18" t="n">
        <f aca="false">DEGREES(2*ATAN(E$8/(2*$A331)))</f>
        <v>20.2691731282964</v>
      </c>
      <c r="F332" s="18" t="n">
        <f aca="false">DEGREES(2*ATAN(F$8/(2*$A331)))</f>
        <v>28.072486935853</v>
      </c>
      <c r="G332" s="18" t="n">
        <f aca="false">DEGREES(2*ATAN(G$8/(2*$A331)))</f>
        <v>11.1374741559533</v>
      </c>
      <c r="H332" s="18" t="n">
        <f aca="false">DEGREES(2*ATAN(H$8/(2*$A331)))</f>
        <v>10.569642185018</v>
      </c>
      <c r="I332" s="18" t="n">
        <f aca="false">DEGREES(2*ATAN(I$8/(2*$A331)))</f>
        <v>2.43470419972004</v>
      </c>
      <c r="J332" s="18" t="n">
        <f aca="false">DEGREES(2*ATAN(J$8/(2*$A331)))</f>
        <v>2.86419236832929</v>
      </c>
      <c r="K332" s="18" t="n">
        <f aca="false">DEGREES(2*ATAN(K$8/(2*$A331)))</f>
        <v>3.07890702864139</v>
      </c>
      <c r="L332" s="18" t="n">
        <f aca="false">DEGREES(2*ATAN(L$8/(2*$A331)))</f>
        <v>3.86599769173446</v>
      </c>
      <c r="M332" s="18" t="n">
        <f aca="false">DEGREES(2*ATAN(M$8/(2*$A331)))</f>
        <v>4.72422350406055</v>
      </c>
      <c r="N332" s="18" t="n">
        <f aca="false">DEGREES(2*ATAN(N$8/(2*$A331)))</f>
        <v>9.29015685178321</v>
      </c>
      <c r="O332" s="18" t="n">
        <f aca="false">DEGREES(2*ATAN(O$8/(2*$A331)))</f>
        <v>17.0615312198963</v>
      </c>
      <c r="P332" s="18" t="n">
        <f aca="false">DEGREES(2*ATAN(P$8/(2*$A331)))</f>
        <v>29.0813373987526</v>
      </c>
      <c r="Q332" s="18" t="n">
        <f aca="false">DEGREES(2*ATAN(Q$8/(2*$A331)))</f>
        <v>38.5800924383775</v>
      </c>
      <c r="R332" s="18" t="n">
        <f aca="false">DEGREES(2*ATAN(R$8/(2*$A331)))</f>
        <v>38.5800924383775</v>
      </c>
      <c r="S332" s="18" t="n">
        <f aca="false">DEGREES(2*ATAN(S$8/(2*$A331)))</f>
        <v>38.5800924383775</v>
      </c>
      <c r="T332" s="18" t="n">
        <f aca="false">DEGREES(2*ATAN(T$8/(2*$A331)))</f>
        <v>38.5800924383775</v>
      </c>
      <c r="U332" s="18" t="n">
        <f aca="false">DEGREES(2*ATAN(U$8/(2*$A331)))</f>
        <v>38.5800924383775</v>
      </c>
      <c r="V332" s="18" t="n">
        <f aca="false">DEGREES(2*ATAN(V$8/(2*$A331)))</f>
        <v>38.5800924383775</v>
      </c>
      <c r="W332" s="18" t="n">
        <f aca="false">DEGREES(2*ATAN(W$8/(2*$A331)))</f>
        <v>38.5800924383775</v>
      </c>
      <c r="X332" s="18" t="n">
        <f aca="false">DEGREES(2*ATAN(X$8/(2*$A331)))</f>
        <v>38.5800924383775</v>
      </c>
      <c r="Y332" s="19" t="n">
        <f aca="false">DEGREES(2*ATAN(Y$8/(2*$A331)))</f>
        <v>38.5800924383775</v>
      </c>
    </row>
    <row r="333" customFormat="false" ht="12.75" hidden="false" customHeight="false" outlineLevel="0" collapsed="false">
      <c r="A333" s="13"/>
      <c r="B333" s="17" t="s">
        <v>26</v>
      </c>
      <c r="C333" s="18" t="n">
        <f aca="false">DEGREES(2*ATAN(C$10/(2*$A331)))</f>
        <v>9.71797145695869</v>
      </c>
      <c r="D333" s="18" t="n">
        <f aca="false">DEGREES(2*ATAN(D$10/(2*$A331)))</f>
        <v>15.6308103955479</v>
      </c>
      <c r="E333" s="18" t="n">
        <f aca="false">DEGREES(2*ATAN(E$10/(2*$A331)))</f>
        <v>28.3732654184191</v>
      </c>
      <c r="F333" s="18" t="n">
        <f aca="false">DEGREES(2*ATAN(F$10/(2*$A331)))</f>
        <v>38.9424412689814</v>
      </c>
      <c r="G333" s="18" t="n">
        <f aca="false">DEGREES(2*ATAN(G$10/(2*$A331)))</f>
        <v>20.1118713282555</v>
      </c>
      <c r="H333" s="18" t="n">
        <f aca="false">DEGREES(2*ATAN(H$10/(2*$A331)))</f>
        <v>18.9346876732911</v>
      </c>
      <c r="I333" s="18" t="n">
        <f aca="false">DEGREES(2*ATAN(I$10/(2*$A331)))</f>
        <v>4.03770601805925</v>
      </c>
      <c r="J333" s="18" t="n">
        <f aca="false">DEGREES(2*ATAN(J$10/(2*$A331)))</f>
        <v>4.81010362809434</v>
      </c>
      <c r="K333" s="18" t="n">
        <f aca="false">DEGREES(2*ATAN(K$10/(2*$A331)))</f>
        <v>5.16751777288697</v>
      </c>
      <c r="L333" s="18" t="n">
        <f aca="false">DEGREES(2*ATAN(L$10/(2*$A331)))</f>
        <v>6.43898979370566</v>
      </c>
      <c r="M333" s="18" t="n">
        <f aca="false">DEGREES(2*ATAN(M$10/(2*$A331)))</f>
        <v>7.86579254446108</v>
      </c>
      <c r="N333" s="18" t="n">
        <f aca="false">DEGREES(2*ATAN(N$10/(2*$A331)))</f>
        <v>15.4050362340623</v>
      </c>
      <c r="O333" s="18" t="n">
        <f aca="false">DEGREES(2*ATAN(O$10/(2*$A331)))</f>
        <v>30.263613566133</v>
      </c>
      <c r="P333" s="18" t="n">
        <f aca="false">DEGREES(2*ATAN(P$10/(2*$A331)))</f>
        <v>47.0789814531908</v>
      </c>
      <c r="Q333" s="18" t="n">
        <f aca="false">DEGREES(2*ATAN(Q$10/(2*$A331)))</f>
        <v>52.6684956937063</v>
      </c>
      <c r="R333" s="18" t="n">
        <f aca="false">DEGREES(2*ATAN(R$10/(2*$A331)))</f>
        <v>57.6715373048086</v>
      </c>
      <c r="S333" s="18" t="n">
        <f aca="false">DEGREES(2*ATAN(S$10/(2*$A331)))</f>
        <v>59.373866393807</v>
      </c>
      <c r="T333" s="18" t="n">
        <f aca="false">DEGREES(2*ATAN(T$10/(2*$A331)))</f>
        <v>63.6482688592529</v>
      </c>
      <c r="U333" s="18" t="n">
        <f aca="false">DEGREES(2*ATAN(U$10/(2*$A331)))</f>
        <v>79.2255291691492</v>
      </c>
      <c r="V333" s="18" t="n">
        <f aca="false">DEGREES(2*ATAN(V$10/(2*$A331)))</f>
        <v>76.0951578952949</v>
      </c>
      <c r="W333" s="18" t="n">
        <f aca="false">DEGREES(2*ATAN(W$10/(2*$A331)))</f>
        <v>86.6031264124093</v>
      </c>
      <c r="X333" s="18" t="n">
        <f aca="false">DEGREES(2*ATAN(X$10/(2*$A331)))</f>
        <v>96.4113805184725</v>
      </c>
      <c r="Y333" s="19" t="n">
        <f aca="false">DEGREES(2*ATAN(Y$10/(2*$A331)))</f>
        <v>114.01451888244</v>
      </c>
    </row>
    <row r="334" customFormat="false" ht="12.75" hidden="false" customHeight="false" outlineLevel="0" collapsed="false">
      <c r="A334" s="13"/>
      <c r="B334" s="17" t="s">
        <v>27</v>
      </c>
      <c r="C334" s="18" t="n">
        <f aca="false">36*$A331/C$9</f>
        <v>261.818181818182</v>
      </c>
      <c r="D334" s="18" t="n">
        <f aca="false">36*$A331/D$9</f>
        <v>162.71186440678</v>
      </c>
      <c r="E334" s="18" t="n">
        <f aca="false">36*$A331/E$9</f>
        <v>100.699300699301</v>
      </c>
      <c r="F334" s="18" t="n">
        <f aca="false">36*$A331/F$9</f>
        <v>72</v>
      </c>
      <c r="G334" s="18" t="n">
        <f aca="false">36*$A331/G$9</f>
        <v>121.518987341772</v>
      </c>
      <c r="H334" s="18" t="n">
        <f aca="false">36*$A331/H$9</f>
        <v>129.72972972973</v>
      </c>
      <c r="I334" s="18" t="n">
        <f aca="false">36*$A331/I$9</f>
        <v>640</v>
      </c>
      <c r="J334" s="18" t="n">
        <f aca="false">36*$A331/J$9</f>
        <v>533.333333333333</v>
      </c>
      <c r="K334" s="18" t="n">
        <f aca="false">36*$A331/K$9</f>
        <v>496.551724137931</v>
      </c>
      <c r="L334" s="18" t="n">
        <f aca="false">36*$A331/L$9</f>
        <v>400</v>
      </c>
      <c r="M334" s="18" t="n">
        <f aca="false">36*$A331/M$9</f>
        <v>327.272727272727</v>
      </c>
      <c r="N334" s="18" t="n">
        <f aca="false">36*$A331/N$9</f>
        <v>166.473988439306</v>
      </c>
      <c r="O334" s="18" t="n">
        <f aca="false">36*$A331/O$9</f>
        <v>80</v>
      </c>
      <c r="P334" s="18" t="n">
        <f aca="false">36*$A331/P$9</f>
        <v>51.4285714285714</v>
      </c>
      <c r="Q334" s="18" t="n">
        <f aca="false">36*$A331/Q$9</f>
        <v>51.4285714285714</v>
      </c>
      <c r="R334" s="18" t="n">
        <f aca="false">36*$A331/R$9</f>
        <v>42.3529411764706</v>
      </c>
      <c r="S334" s="18" t="n">
        <f aca="false">36*$A331/S$9</f>
        <v>40</v>
      </c>
      <c r="T334" s="18" t="n">
        <f aca="false">36*$A331/T$9</f>
        <v>35.1219512195122</v>
      </c>
      <c r="U334" s="18" t="n">
        <f aca="false">36*$A331/U$9</f>
        <v>24.4067796610169</v>
      </c>
      <c r="V334" s="18" t="n">
        <f aca="false">36*$A331/V$9</f>
        <v>25.7142857142857</v>
      </c>
      <c r="W334" s="18" t="n">
        <f aca="false">36*$A331/W$9</f>
        <v>20.5714285714286</v>
      </c>
      <c r="X334" s="18" t="n">
        <f aca="false">36*$A331/X$9</f>
        <v>16.9411764705882</v>
      </c>
      <c r="Y334" s="19" t="n">
        <f aca="false">36*$A331/Y$9</f>
        <v>12</v>
      </c>
    </row>
    <row r="335" customFormat="false" ht="12.75" hidden="false" customHeight="false" outlineLevel="0" collapsed="false">
      <c r="A335" s="13"/>
      <c r="B335" s="17" t="s">
        <v>28</v>
      </c>
      <c r="C335" s="18" t="n">
        <f aca="false">24*$A331/C$8</f>
        <v>240</v>
      </c>
      <c r="D335" s="18" t="n">
        <f aca="false">24*$A331/D$8</f>
        <v>147.692307692308</v>
      </c>
      <c r="E335" s="18" t="n">
        <f aca="false">24*$A331/E$8</f>
        <v>67.1328671328671</v>
      </c>
      <c r="F335" s="18" t="n">
        <f aca="false">24*$A331/F$8</f>
        <v>48</v>
      </c>
      <c r="G335" s="18" t="n">
        <f aca="false">24*$A331/G$8</f>
        <v>123.076923076923</v>
      </c>
      <c r="H335" s="18" t="n">
        <f aca="false">24*$A331/H$8</f>
        <v>129.72972972973</v>
      </c>
      <c r="I335" s="18" t="n">
        <f aca="false">24*$A331/I$8</f>
        <v>564.705882352941</v>
      </c>
      <c r="J335" s="18" t="n">
        <f aca="false">24*$A331/J$8</f>
        <v>480</v>
      </c>
      <c r="K335" s="18" t="n">
        <f aca="false">24*$A331/K$8</f>
        <v>446.511627906977</v>
      </c>
      <c r="L335" s="18" t="n">
        <f aca="false">24*$A331/L$8</f>
        <v>355.555555555556</v>
      </c>
      <c r="M335" s="18" t="n">
        <f aca="false">24*$A331/M$8</f>
        <v>290.909090909091</v>
      </c>
      <c r="N335" s="18" t="n">
        <f aca="false">24*$A331/N$8</f>
        <v>147.692307692308</v>
      </c>
      <c r="O335" s="18" t="n">
        <f aca="false">24*$A331/O$8</f>
        <v>80</v>
      </c>
      <c r="P335" s="18" t="n">
        <f aca="false">24*$A331/P$8</f>
        <v>46.2650602409639</v>
      </c>
      <c r="Q335" s="18" t="n">
        <f aca="false">24*$A331/Q$8</f>
        <v>34.2857142857143</v>
      </c>
      <c r="R335" s="18" t="n">
        <f aca="false">24*$A331/R$8</f>
        <v>34.2857142857143</v>
      </c>
      <c r="S335" s="18" t="n">
        <f aca="false">24*$A331/S$8</f>
        <v>34.2857142857143</v>
      </c>
      <c r="T335" s="18" t="n">
        <f aca="false">24*$A331/T$8</f>
        <v>34.2857142857143</v>
      </c>
      <c r="U335" s="18" t="n">
        <f aca="false">24*$A331/U$8</f>
        <v>34.2857142857143</v>
      </c>
      <c r="V335" s="18" t="n">
        <f aca="false">24*$A331/V$8</f>
        <v>34.2857142857143</v>
      </c>
      <c r="W335" s="18" t="n">
        <f aca="false">24*$A331/W$8</f>
        <v>34.2857142857143</v>
      </c>
      <c r="X335" s="18" t="n">
        <f aca="false">24*$A331/X$8</f>
        <v>34.2857142857143</v>
      </c>
      <c r="Y335" s="19" t="n">
        <f aca="false">24*$A331/Y$8</f>
        <v>34.2857142857143</v>
      </c>
    </row>
    <row r="336" customFormat="false" ht="13.5" hidden="false" customHeight="false" outlineLevel="0" collapsed="false">
      <c r="A336" s="13"/>
      <c r="B336" s="20" t="s">
        <v>29</v>
      </c>
      <c r="C336" s="21" t="n">
        <f aca="false">43.2666153055679*$A331/C$10</f>
        <v>254.48198576929</v>
      </c>
      <c r="D336" s="21" t="n">
        <f aca="false">43.2666153055679*$A331/D$10</f>
        <v>157.611818761604</v>
      </c>
      <c r="E336" s="21" t="n">
        <f aca="false">43.2666153055679*$A331/E$10</f>
        <v>85.5779498784804</v>
      </c>
      <c r="F336" s="21" t="n">
        <f aca="false">43.2666153055679*$A331/F$10</f>
        <v>61.1882341631135</v>
      </c>
      <c r="G336" s="21" t="n">
        <f aca="false">43.2666153055679*$A331/G$10</f>
        <v>121.992036687205</v>
      </c>
      <c r="H336" s="21" t="n">
        <f aca="false">43.2666153055679*$A331/H$10</f>
        <v>129.72972972973</v>
      </c>
      <c r="I336" s="21" t="n">
        <f aca="false">43.2666153055679*$A331/I$10</f>
        <v>613.706996782693</v>
      </c>
      <c r="J336" s="21" t="n">
        <f aca="false">43.2666153055679*$A331/J$10</f>
        <v>515.069629043985</v>
      </c>
      <c r="K336" s="21" t="n">
        <f aca="false">43.2666153055679*$A331/K$10</f>
        <v>479.401122661366</v>
      </c>
      <c r="L336" s="21" t="n">
        <f aca="false">43.2666153055679*$A331/L$10</f>
        <v>384.592136049492</v>
      </c>
      <c r="M336" s="21" t="n">
        <f aca="false">43.2666153055679*$A331/M$10</f>
        <v>314.666293131403</v>
      </c>
      <c r="N336" s="21" t="n">
        <f aca="false">43.2666153055679*$A331/N$10</f>
        <v>159.950450377108</v>
      </c>
      <c r="O336" s="21" t="n">
        <f aca="false">43.2666153055679*$A331/O$10</f>
        <v>80.0000000000001</v>
      </c>
      <c r="P336" s="21" t="n">
        <f aca="false">43.2666153055679*$A331/P$10</f>
        <v>49.6595728384467</v>
      </c>
      <c r="Q336" s="21" t="n">
        <f aca="false">43.2666153055679*$A331/Q$10</f>
        <v>43.7058815450811</v>
      </c>
      <c r="R336" s="21" t="n">
        <f aca="false">43.2666153055679*$A331/R$10</f>
        <v>39.292715937858</v>
      </c>
      <c r="S336" s="21" t="n">
        <f aca="false">43.2666153055679*$A331/S$10</f>
        <v>37.9473319220206</v>
      </c>
      <c r="T336" s="21" t="n">
        <f aca="false">43.2666153055679*$A331/T$10</f>
        <v>34.8581594162754</v>
      </c>
      <c r="U336" s="21" t="n">
        <f aca="false">43.2666153055679*$A331/U$10</f>
        <v>26.1383182097112</v>
      </c>
      <c r="V336" s="21" t="n">
        <f aca="false">43.2666153055679*$A331/V$10</f>
        <v>27.642026565595</v>
      </c>
      <c r="W336" s="21" t="n">
        <f aca="false">43.2666153055679*$A331/W$10</f>
        <v>22.9554536026967</v>
      </c>
      <c r="X336" s="21" t="n">
        <f aca="false">43.2666153055679*$A331/X$10</f>
        <v>19.3385437227708</v>
      </c>
      <c r="Y336" s="22" t="n">
        <f aca="false">43.2666153055679*$A331/Y$10</f>
        <v>14.0449376635357</v>
      </c>
    </row>
    <row r="337" customFormat="false" ht="12.75" hidden="false" customHeight="false" outlineLevel="0" collapsed="false">
      <c r="A337" s="3" t="n">
        <v>85</v>
      </c>
      <c r="B337" s="4" t="s">
        <v>24</v>
      </c>
      <c r="C337" s="5" t="n">
        <f aca="false">DEGREES(2*ATAN(C$9/(2*$A337)))</f>
        <v>7.40442570639882</v>
      </c>
      <c r="D337" s="5" t="n">
        <f aca="false">DEGREES(2*ATAN(D$9/(2*$A337)))</f>
        <v>11.8881691432171</v>
      </c>
      <c r="E337" s="5" t="n">
        <f aca="false">DEGREES(2*ATAN(E$9/(2*$A337)))</f>
        <v>19.099493121137</v>
      </c>
      <c r="F337" s="5" t="n">
        <f aca="false">DEGREES(2*ATAN(F$9/(2*$A337)))</f>
        <v>26.4810398303744</v>
      </c>
      <c r="G337" s="5" t="n">
        <f aca="false">DEGREES(2*ATAN(G$9/(2*$A337)))</f>
        <v>15.8731044324014</v>
      </c>
      <c r="H337" s="5" t="n">
        <f aca="false">DEGREES(2*ATAN(H$9/(2*$A337)))</f>
        <v>14.8801058218637</v>
      </c>
      <c r="I337" s="5" t="n">
        <f aca="false">DEGREES(2*ATAN(I$9/(2*$A337)))</f>
        <v>3.03259780080651</v>
      </c>
      <c r="J337" s="5" t="n">
        <f aca="false">DEGREES(2*ATAN(J$9/(2*$A337)))</f>
        <v>3.63874367159102</v>
      </c>
      <c r="K337" s="5" t="n">
        <f aca="false">DEGREES(2*ATAN(K$9/(2*$A337)))</f>
        <v>3.90807848468726</v>
      </c>
      <c r="L337" s="5" t="n">
        <f aca="false">DEGREES(2*ATAN(L$9/(2*$A337)))</f>
        <v>4.85039078026262</v>
      </c>
      <c r="M337" s="5" t="n">
        <f aca="false">DEGREES(2*ATAN(M$9/(2*$A337)))</f>
        <v>5.92650859940711</v>
      </c>
      <c r="N337" s="5" t="n">
        <f aca="false">DEGREES(2*ATAN(N$9/(2*$A337)))</f>
        <v>11.6213693107958</v>
      </c>
      <c r="O337" s="5" t="n">
        <f aca="false">DEGREES(2*ATAN(O$9/(2*$A337)))</f>
        <v>23.9131684862983</v>
      </c>
      <c r="P337" s="5" t="n">
        <f aca="false">DEGREES(2*ATAN(P$9/(2*$A337)))</f>
        <v>36.4649821614076</v>
      </c>
      <c r="Q337" s="5" t="n">
        <f aca="false">DEGREES(2*ATAN(Q$9/(2*$A337)))</f>
        <v>36.4649821614076</v>
      </c>
      <c r="R337" s="5" t="n">
        <f aca="false">DEGREES(2*ATAN(R$9/(2*$A337)))</f>
        <v>43.6028189727036</v>
      </c>
      <c r="S337" s="5" t="n">
        <f aca="false">DEGREES(2*ATAN(S$9/(2*$A337)))</f>
        <v>45.908173075257</v>
      </c>
      <c r="T337" s="5" t="n">
        <f aca="false">DEGREES(2*ATAN(T$9/(2*$A337)))</f>
        <v>51.5009482546365</v>
      </c>
      <c r="U337" s="5" t="n">
        <f aca="false">DEGREES(2*ATAN(U$9/(2*$A337)))</f>
        <v>69.5303944731536</v>
      </c>
      <c r="V337" s="5" t="n">
        <f aca="false">DEGREES(2*ATAN(V$9/(2*$A337)))</f>
        <v>66.7556640728609</v>
      </c>
      <c r="W337" s="5" t="n">
        <f aca="false">DEGREES(2*ATAN(W$9/(2*$A337)))</f>
        <v>78.9449196966877</v>
      </c>
      <c r="X337" s="5" t="n">
        <f aca="false">DEGREES(2*ATAN(X$9/(2*$A337)))</f>
        <v>90</v>
      </c>
      <c r="Y337" s="6" t="n">
        <f aca="false">DEGREES(2*ATAN(Y$9/(2*$A337)))</f>
        <v>109.377573120734</v>
      </c>
    </row>
    <row r="338" customFormat="false" ht="12.75" hidden="false" customHeight="false" outlineLevel="0" collapsed="false">
      <c r="A338" s="3"/>
      <c r="B338" s="7" t="s">
        <v>25</v>
      </c>
      <c r="C338" s="8" t="n">
        <f aca="false">DEGREES(2*ATAN(C$8/(2*$A337)))</f>
        <v>5.3885685797122</v>
      </c>
      <c r="D338" s="8" t="n">
        <f aca="false">DEGREES(2*ATAN(D$8/(2*$A337)))</f>
        <v>8.74586255376226</v>
      </c>
      <c r="E338" s="8" t="n">
        <f aca="false">DEGREES(2*ATAN(E$8/(2*$A337)))</f>
        <v>19.099493121137</v>
      </c>
      <c r="F338" s="8" t="n">
        <f aca="false">DEGREES(2*ATAN(F$8/(2*$A337)))</f>
        <v>26.4810398303744</v>
      </c>
      <c r="G338" s="8" t="n">
        <f aca="false">DEGREES(2*ATAN(G$8/(2*$A337)))</f>
        <v>10.4860928867667</v>
      </c>
      <c r="H338" s="8" t="n">
        <f aca="false">DEGREES(2*ATAN(H$8/(2*$A337)))</f>
        <v>9.9511162981977</v>
      </c>
      <c r="I338" s="8" t="n">
        <f aca="false">DEGREES(2*ATAN(I$8/(2*$A337)))</f>
        <v>2.29152567635021</v>
      </c>
      <c r="J338" s="8" t="n">
        <f aca="false">DEGREES(2*ATAN(J$8/(2*$A337)))</f>
        <v>2.6957745603972</v>
      </c>
      <c r="K338" s="8" t="n">
        <f aca="false">DEGREES(2*ATAN(K$8/(2*$A337)))</f>
        <v>2.89787446809741</v>
      </c>
      <c r="L338" s="8" t="n">
        <f aca="false">DEGREES(2*ATAN(L$8/(2*$A337)))</f>
        <v>3.63874367159102</v>
      </c>
      <c r="M338" s="8" t="n">
        <f aca="false">DEGREES(2*ATAN(M$8/(2*$A337)))</f>
        <v>4.44661558130446</v>
      </c>
      <c r="N338" s="8" t="n">
        <f aca="false">DEGREES(2*ATAN(N$8/(2*$A337)))</f>
        <v>8.74586255376226</v>
      </c>
      <c r="O338" s="8" t="n">
        <f aca="false">DEGREES(2*ATAN(O$8/(2*$A337)))</f>
        <v>16.0714214210696</v>
      </c>
      <c r="P338" s="8" t="n">
        <f aca="false">DEGREES(2*ATAN(P$8/(2*$A337)))</f>
        <v>27.4371972060168</v>
      </c>
      <c r="Q338" s="8" t="n">
        <f aca="false">DEGREES(2*ATAN(Q$8/(2*$A337)))</f>
        <v>36.4649821614076</v>
      </c>
      <c r="R338" s="8" t="n">
        <f aca="false">DEGREES(2*ATAN(R$8/(2*$A337)))</f>
        <v>36.4649821614076</v>
      </c>
      <c r="S338" s="8" t="n">
        <f aca="false">DEGREES(2*ATAN(S$8/(2*$A337)))</f>
        <v>36.4649821614076</v>
      </c>
      <c r="T338" s="8" t="n">
        <f aca="false">DEGREES(2*ATAN(T$8/(2*$A337)))</f>
        <v>36.4649821614076</v>
      </c>
      <c r="U338" s="8" t="n">
        <f aca="false">DEGREES(2*ATAN(U$8/(2*$A337)))</f>
        <v>36.4649821614076</v>
      </c>
      <c r="V338" s="8" t="n">
        <f aca="false">DEGREES(2*ATAN(V$8/(2*$A337)))</f>
        <v>36.4649821614076</v>
      </c>
      <c r="W338" s="8" t="n">
        <f aca="false">DEGREES(2*ATAN(W$8/(2*$A337)))</f>
        <v>36.4649821614076</v>
      </c>
      <c r="X338" s="8" t="n">
        <f aca="false">DEGREES(2*ATAN(X$8/(2*$A337)))</f>
        <v>36.4649821614076</v>
      </c>
      <c r="Y338" s="9" t="n">
        <f aca="false">DEGREES(2*ATAN(Y$8/(2*$A337)))</f>
        <v>36.4649821614076</v>
      </c>
    </row>
    <row r="339" customFormat="false" ht="12.75" hidden="false" customHeight="false" outlineLevel="0" collapsed="false">
      <c r="A339" s="3"/>
      <c r="B339" s="7" t="s">
        <v>26</v>
      </c>
      <c r="C339" s="8" t="n">
        <f aca="false">DEGREES(2*ATAN(C$10/(2*$A337)))</f>
        <v>9.14882743851423</v>
      </c>
      <c r="D339" s="8" t="n">
        <f aca="false">DEGREES(2*ATAN(D$10/(2*$A337)))</f>
        <v>14.7217439416065</v>
      </c>
      <c r="E339" s="8" t="n">
        <f aca="false">DEGREES(2*ATAN(E$10/(2*$A337)))</f>
        <v>26.7660600723902</v>
      </c>
      <c r="F339" s="8" t="n">
        <f aca="false">DEGREES(2*ATAN(F$10/(2*$A337)))</f>
        <v>36.8103592142351</v>
      </c>
      <c r="G339" s="8" t="n">
        <f aca="false">DEGREES(2*ATAN(G$10/(2*$A337)))</f>
        <v>18.9509231250738</v>
      </c>
      <c r="H339" s="8" t="n">
        <f aca="false">DEGREES(2*ATAN(H$10/(2*$A337)))</f>
        <v>17.8393356690267</v>
      </c>
      <c r="I339" s="8" t="n">
        <f aca="false">DEGREES(2*ATAN(I$10/(2*$A337)))</f>
        <v>3.80037345282865</v>
      </c>
      <c r="J339" s="8" t="n">
        <f aca="false">DEGREES(2*ATAN(J$10/(2*$A337)))</f>
        <v>4.52745990100905</v>
      </c>
      <c r="K339" s="8" t="n">
        <f aca="false">DEGREES(2*ATAN(K$10/(2*$A337)))</f>
        <v>4.86392248789519</v>
      </c>
      <c r="L339" s="8" t="n">
        <f aca="false">DEGREES(2*ATAN(L$10/(2*$A337)))</f>
        <v>6.06095369172119</v>
      </c>
      <c r="M339" s="8" t="n">
        <f aca="false">DEGREES(2*ATAN(M$10/(2*$A337)))</f>
        <v>7.40442570639882</v>
      </c>
      <c r="N339" s="8" t="n">
        <f aca="false">DEGREES(2*ATAN(N$10/(2*$A337)))</f>
        <v>14.5088074340431</v>
      </c>
      <c r="O339" s="8" t="n">
        <f aca="false">DEGREES(2*ATAN(O$10/(2*$A337)))</f>
        <v>28.5583222547799</v>
      </c>
      <c r="P339" s="8" t="n">
        <f aca="false">DEGREES(2*ATAN(P$10/(2*$A337)))</f>
        <v>44.5879206522247</v>
      </c>
      <c r="Q339" s="8" t="n">
        <f aca="false">DEGREES(2*ATAN(Q$10/(2*$A337)))</f>
        <v>49.9577238345542</v>
      </c>
      <c r="R339" s="8" t="n">
        <f aca="false">DEGREES(2*ATAN(R$10/(2*$A337)))</f>
        <v>54.7847141772054</v>
      </c>
      <c r="S339" s="8" t="n">
        <f aca="false">DEGREES(2*ATAN(S$10/(2*$A337)))</f>
        <v>56.4318445211426</v>
      </c>
      <c r="T339" s="8" t="n">
        <f aca="false">DEGREES(2*ATAN(T$10/(2*$A337)))</f>
        <v>60.578668933413</v>
      </c>
      <c r="U339" s="8" t="n">
        <f aca="false">DEGREES(2*ATAN(U$10/(2*$A337)))</f>
        <v>75.8344810838486</v>
      </c>
      <c r="V339" s="8" t="n">
        <f aca="false">DEGREES(2*ATAN(V$10/(2*$A337)))</f>
        <v>72.749762353959</v>
      </c>
      <c r="W339" s="8" t="n">
        <f aca="false">DEGREES(2*ATAN(W$10/(2*$A337)))</f>
        <v>83.1440196483919</v>
      </c>
      <c r="X339" s="8" t="n">
        <f aca="false">DEGREES(2*ATAN(X$10/(2*$A337)))</f>
        <v>92.9499634626799</v>
      </c>
      <c r="Y339" s="9" t="n">
        <f aca="false">DEGREES(2*ATAN(Y$10/(2*$A337)))</f>
        <v>110.803851254439</v>
      </c>
    </row>
    <row r="340" customFormat="false" ht="12.75" hidden="false" customHeight="false" outlineLevel="0" collapsed="false">
      <c r="A340" s="3"/>
      <c r="B340" s="7" t="s">
        <v>27</v>
      </c>
      <c r="C340" s="8" t="n">
        <f aca="false">36*$A337/C$9</f>
        <v>278.181818181818</v>
      </c>
      <c r="D340" s="8" t="n">
        <f aca="false">36*$A337/D$9</f>
        <v>172.881355932203</v>
      </c>
      <c r="E340" s="8" t="n">
        <f aca="false">36*$A337/E$9</f>
        <v>106.993006993007</v>
      </c>
      <c r="F340" s="8" t="n">
        <f aca="false">36*$A337/F$9</f>
        <v>76.5</v>
      </c>
      <c r="G340" s="8" t="n">
        <f aca="false">36*$A337/G$9</f>
        <v>129.113924050633</v>
      </c>
      <c r="H340" s="8" t="n">
        <f aca="false">36*$A337/H$9</f>
        <v>137.837837837838</v>
      </c>
      <c r="I340" s="8" t="n">
        <f aca="false">36*$A337/I$9</f>
        <v>680</v>
      </c>
      <c r="J340" s="8" t="n">
        <f aca="false">36*$A337/J$9</f>
        <v>566.666666666667</v>
      </c>
      <c r="K340" s="8" t="n">
        <f aca="false">36*$A337/K$9</f>
        <v>527.586206896552</v>
      </c>
      <c r="L340" s="8" t="n">
        <f aca="false">36*$A337/L$9</f>
        <v>425</v>
      </c>
      <c r="M340" s="8" t="n">
        <f aca="false">36*$A337/M$9</f>
        <v>347.727272727273</v>
      </c>
      <c r="N340" s="8" t="n">
        <f aca="false">36*$A337/N$9</f>
        <v>176.878612716763</v>
      </c>
      <c r="O340" s="8" t="n">
        <f aca="false">36*$A337/O$9</f>
        <v>85</v>
      </c>
      <c r="P340" s="8" t="n">
        <f aca="false">36*$A337/P$9</f>
        <v>54.6428571428571</v>
      </c>
      <c r="Q340" s="8" t="n">
        <f aca="false">36*$A337/Q$9</f>
        <v>54.6428571428571</v>
      </c>
      <c r="R340" s="8" t="n">
        <f aca="false">36*$A337/R$9</f>
        <v>45</v>
      </c>
      <c r="S340" s="8" t="n">
        <f aca="false">36*$A337/S$9</f>
        <v>42.5</v>
      </c>
      <c r="T340" s="8" t="n">
        <f aca="false">36*$A337/T$9</f>
        <v>37.3170731707317</v>
      </c>
      <c r="U340" s="8" t="n">
        <f aca="false">36*$A337/U$9</f>
        <v>25.9322033898305</v>
      </c>
      <c r="V340" s="8" t="n">
        <f aca="false">36*$A337/V$9</f>
        <v>27.3214285714286</v>
      </c>
      <c r="W340" s="8" t="n">
        <f aca="false">36*$A337/W$9</f>
        <v>21.8571428571429</v>
      </c>
      <c r="X340" s="8" t="n">
        <f aca="false">36*$A337/X$9</f>
        <v>18</v>
      </c>
      <c r="Y340" s="9" t="n">
        <f aca="false">36*$A337/Y$9</f>
        <v>12.75</v>
      </c>
    </row>
    <row r="341" customFormat="false" ht="12.75" hidden="false" customHeight="false" outlineLevel="0" collapsed="false">
      <c r="A341" s="3"/>
      <c r="B341" s="7" t="s">
        <v>28</v>
      </c>
      <c r="C341" s="8" t="n">
        <f aca="false">24*$A337/C$8</f>
        <v>255</v>
      </c>
      <c r="D341" s="8" t="n">
        <f aca="false">24*$A337/D$8</f>
        <v>156.923076923077</v>
      </c>
      <c r="E341" s="8" t="n">
        <f aca="false">24*$A337/E$8</f>
        <v>71.3286713286713</v>
      </c>
      <c r="F341" s="8" t="n">
        <f aca="false">24*$A337/F$8</f>
        <v>51</v>
      </c>
      <c r="G341" s="8" t="n">
        <f aca="false">24*$A337/G$8</f>
        <v>130.769230769231</v>
      </c>
      <c r="H341" s="8" t="n">
        <f aca="false">24*$A337/H$8</f>
        <v>137.837837837838</v>
      </c>
      <c r="I341" s="8" t="n">
        <f aca="false">24*$A337/I$8</f>
        <v>600</v>
      </c>
      <c r="J341" s="8" t="n">
        <f aca="false">24*$A337/J$8</f>
        <v>510</v>
      </c>
      <c r="K341" s="8" t="n">
        <f aca="false">24*$A337/K$8</f>
        <v>474.418604651163</v>
      </c>
      <c r="L341" s="8" t="n">
        <f aca="false">24*$A337/L$8</f>
        <v>377.777777777778</v>
      </c>
      <c r="M341" s="8" t="n">
        <f aca="false">24*$A337/M$8</f>
        <v>309.090909090909</v>
      </c>
      <c r="N341" s="8" t="n">
        <f aca="false">24*$A337/N$8</f>
        <v>156.923076923077</v>
      </c>
      <c r="O341" s="8" t="n">
        <f aca="false">24*$A337/O$8</f>
        <v>85</v>
      </c>
      <c r="P341" s="8" t="n">
        <f aca="false">24*$A337/P$8</f>
        <v>49.1566265060241</v>
      </c>
      <c r="Q341" s="8" t="n">
        <f aca="false">24*$A337/Q$8</f>
        <v>36.4285714285714</v>
      </c>
      <c r="R341" s="8" t="n">
        <f aca="false">24*$A337/R$8</f>
        <v>36.4285714285714</v>
      </c>
      <c r="S341" s="8" t="n">
        <f aca="false">24*$A337/S$8</f>
        <v>36.4285714285714</v>
      </c>
      <c r="T341" s="8" t="n">
        <f aca="false">24*$A337/T$8</f>
        <v>36.4285714285714</v>
      </c>
      <c r="U341" s="8" t="n">
        <f aca="false">24*$A337/U$8</f>
        <v>36.4285714285714</v>
      </c>
      <c r="V341" s="8" t="n">
        <f aca="false">24*$A337/V$8</f>
        <v>36.4285714285714</v>
      </c>
      <c r="W341" s="8" t="n">
        <f aca="false">24*$A337/W$8</f>
        <v>36.4285714285714</v>
      </c>
      <c r="X341" s="8" t="n">
        <f aca="false">24*$A337/X$8</f>
        <v>36.4285714285714</v>
      </c>
      <c r="Y341" s="9" t="n">
        <f aca="false">24*$A337/Y$8</f>
        <v>36.4285714285714</v>
      </c>
    </row>
    <row r="342" customFormat="false" ht="13.5" hidden="false" customHeight="false" outlineLevel="0" collapsed="false">
      <c r="A342" s="3"/>
      <c r="B342" s="10" t="s">
        <v>29</v>
      </c>
      <c r="C342" s="11" t="n">
        <f aca="false">43.2666153055679*$A337/C$10</f>
        <v>270.387109879871</v>
      </c>
      <c r="D342" s="11" t="n">
        <f aca="false">43.2666153055679*$A337/D$10</f>
        <v>167.462557434204</v>
      </c>
      <c r="E342" s="11" t="n">
        <f aca="false">43.2666153055679*$A337/E$10</f>
        <v>90.9265717458854</v>
      </c>
      <c r="F342" s="11" t="n">
        <f aca="false">43.2666153055679*$A337/F$10</f>
        <v>65.012498798308</v>
      </c>
      <c r="G342" s="11" t="n">
        <f aca="false">43.2666153055679*$A337/G$10</f>
        <v>129.616538980155</v>
      </c>
      <c r="H342" s="11" t="n">
        <f aca="false">43.2666153055679*$A337/H$10</f>
        <v>137.837837837838</v>
      </c>
      <c r="I342" s="11" t="n">
        <f aca="false">43.2666153055679*$A337/I$10</f>
        <v>652.063684081611</v>
      </c>
      <c r="J342" s="11" t="n">
        <f aca="false">43.2666153055679*$A337/J$10</f>
        <v>547.261480859234</v>
      </c>
      <c r="K342" s="11" t="n">
        <f aca="false">43.2666153055679*$A337/K$10</f>
        <v>509.363692827701</v>
      </c>
      <c r="L342" s="11" t="n">
        <f aca="false">43.2666153055679*$A337/L$10</f>
        <v>408.629144552586</v>
      </c>
      <c r="M342" s="11" t="n">
        <f aca="false">43.2666153055679*$A337/M$10</f>
        <v>334.332936452116</v>
      </c>
      <c r="N342" s="11" t="n">
        <f aca="false">43.2666153055679*$A337/N$10</f>
        <v>169.947353525678</v>
      </c>
      <c r="O342" s="11" t="n">
        <f aca="false">43.2666153055679*$A337/O$10</f>
        <v>85.0000000000001</v>
      </c>
      <c r="P342" s="11" t="n">
        <f aca="false">43.2666153055679*$A337/P$10</f>
        <v>52.7632961408496</v>
      </c>
      <c r="Q342" s="11" t="n">
        <f aca="false">43.2666153055679*$A337/Q$10</f>
        <v>46.4374991416486</v>
      </c>
      <c r="R342" s="11" t="n">
        <f aca="false">43.2666153055679*$A337/R$10</f>
        <v>41.7485106839741</v>
      </c>
      <c r="S342" s="11" t="n">
        <f aca="false">43.2666153055679*$A337/S$10</f>
        <v>40.3190401671469</v>
      </c>
      <c r="T342" s="11" t="n">
        <f aca="false">43.2666153055679*$A337/T$10</f>
        <v>37.0367943797926</v>
      </c>
      <c r="U342" s="11" t="n">
        <f aca="false">43.2666153055679*$A337/U$10</f>
        <v>27.7719630978181</v>
      </c>
      <c r="V342" s="11" t="n">
        <f aca="false">43.2666153055679*$A337/V$10</f>
        <v>29.3696532259447</v>
      </c>
      <c r="W342" s="11" t="n">
        <f aca="false">43.2666153055679*$A337/W$10</f>
        <v>24.3901694528652</v>
      </c>
      <c r="X342" s="11" t="n">
        <f aca="false">43.2666153055679*$A337/X$10</f>
        <v>20.547202705444</v>
      </c>
      <c r="Y342" s="12" t="n">
        <f aca="false">43.2666153055679*$A337/Y$10</f>
        <v>14.9227462675067</v>
      </c>
    </row>
    <row r="343" customFormat="false" ht="12.75" hidden="false" customHeight="false" outlineLevel="0" collapsed="false">
      <c r="A343" s="13" t="n">
        <v>90</v>
      </c>
      <c r="B343" s="14" t="s">
        <v>24</v>
      </c>
      <c r="C343" s="15" t="n">
        <f aca="false">DEGREES(2*ATAN(C$9/(2*$A343)))</f>
        <v>6.9941194785965</v>
      </c>
      <c r="D343" s="15" t="n">
        <f aca="false">DEGREES(2*ATAN(D$9/(2*$A343)))</f>
        <v>11.2320602558883</v>
      </c>
      <c r="E343" s="15" t="n">
        <f aca="false">DEGREES(2*ATAN(E$9/(2*$A343)))</f>
        <v>18.0563865455949</v>
      </c>
      <c r="F343" s="15" t="n">
        <f aca="false">DEGREES(2*ATAN(F$9/(2*$A343)))</f>
        <v>25.057615418303</v>
      </c>
      <c r="G343" s="15" t="n">
        <f aca="false">DEGREES(2*ATAN(G$9/(2*$A343)))</f>
        <v>15.0015959915737</v>
      </c>
      <c r="H343" s="15" t="n">
        <f aca="false">DEGREES(2*ATAN(H$9/(2*$A343)))</f>
        <v>14.0619465983035</v>
      </c>
      <c r="I343" s="15" t="n">
        <f aca="false">DEGREES(2*ATAN(I$9/(2*$A343)))</f>
        <v>2.86419236832929</v>
      </c>
      <c r="J343" s="15" t="n">
        <f aca="false">DEGREES(2*ATAN(J$9/(2*$A343)))</f>
        <v>3.43671600331091</v>
      </c>
      <c r="K343" s="15" t="n">
        <f aca="false">DEGREES(2*ATAN(K$9/(2*$A343)))</f>
        <v>3.69111757237814</v>
      </c>
      <c r="L343" s="15" t="n">
        <f aca="false">DEGREES(2*ATAN(L$9/(2*$A343)))</f>
        <v>4.58122008527706</v>
      </c>
      <c r="M343" s="15" t="n">
        <f aca="false">DEGREES(2*ATAN(M$9/(2*$A343)))</f>
        <v>5.59779702715269</v>
      </c>
      <c r="N343" s="15" t="n">
        <f aca="false">DEGREES(2*ATAN(N$9/(2*$A343)))</f>
        <v>10.9797968807734</v>
      </c>
      <c r="O343" s="15" t="n">
        <f aca="false">DEGREES(2*ATAN(O$9/(2*$A343)))</f>
        <v>22.6198649480404</v>
      </c>
      <c r="P343" s="15" t="n">
        <f aca="false">DEGREES(2*ATAN(P$9/(2*$A343)))</f>
        <v>34.5629967436333</v>
      </c>
      <c r="Q343" s="15" t="n">
        <f aca="false">DEGREES(2*ATAN(Q$9/(2*$A343)))</f>
        <v>34.5629967436333</v>
      </c>
      <c r="R343" s="15" t="n">
        <f aca="false">DEGREES(2*ATAN(R$9/(2*$A343)))</f>
        <v>41.3909014681266</v>
      </c>
      <c r="S343" s="15" t="n">
        <f aca="false">DEGREES(2*ATAN(S$9/(2*$A343)))</f>
        <v>43.6028189727036</v>
      </c>
      <c r="T343" s="15" t="n">
        <f aca="false">DEGREES(2*ATAN(T$9/(2*$A343)))</f>
        <v>48.9838020564631</v>
      </c>
      <c r="U343" s="15" t="n">
        <f aca="false">DEGREES(2*ATAN(U$9/(2*$A343)))</f>
        <v>66.4941354986717</v>
      </c>
      <c r="V343" s="15" t="n">
        <f aca="false">DEGREES(2*ATAN(V$9/(2*$A343)))</f>
        <v>63.7815836036914</v>
      </c>
      <c r="W343" s="15" t="n">
        <f aca="false">DEGREES(2*ATAN(W$9/(2*$A343)))</f>
        <v>75.7499673021964</v>
      </c>
      <c r="X343" s="15" t="n">
        <f aca="false">DEGREES(2*ATAN(X$9/(2*$A343)))</f>
        <v>86.7268459167666</v>
      </c>
      <c r="Y343" s="16" t="n">
        <f aca="false">DEGREES(2*ATAN(Y$9/(2*$A343)))</f>
        <v>106.260204708312</v>
      </c>
    </row>
    <row r="344" customFormat="false" ht="12.75" hidden="false" customHeight="false" outlineLevel="0" collapsed="false">
      <c r="A344" s="13"/>
      <c r="B344" s="17" t="s">
        <v>25</v>
      </c>
      <c r="C344" s="18" t="n">
        <f aca="false">DEGREES(2*ATAN(C$8/(2*$A343)))</f>
        <v>5.08960875962619</v>
      </c>
      <c r="D344" s="18" t="n">
        <f aca="false">DEGREES(2*ATAN(D$8/(2*$A343)))</f>
        <v>8.26171246655283</v>
      </c>
      <c r="E344" s="18" t="n">
        <f aca="false">DEGREES(2*ATAN(E$8/(2*$A343)))</f>
        <v>18.0563865455949</v>
      </c>
      <c r="F344" s="18" t="n">
        <f aca="false">DEGREES(2*ATAN(F$8/(2*$A343)))</f>
        <v>25.057615418303</v>
      </c>
      <c r="G344" s="18" t="n">
        <f aca="false">DEGREES(2*ATAN(G$8/(2*$A343)))</f>
        <v>9.90651495568412</v>
      </c>
      <c r="H344" s="18" t="n">
        <f aca="false">DEGREES(2*ATAN(H$8/(2*$A343)))</f>
        <v>9.40082594627617</v>
      </c>
      <c r="I344" s="18" t="n">
        <f aca="false">DEGREES(2*ATAN(I$8/(2*$A343)))</f>
        <v>2.16424985621027</v>
      </c>
      <c r="J344" s="18" t="n">
        <f aca="false">DEGREES(2*ATAN(J$8/(2*$A343)))</f>
        <v>2.54606004011342</v>
      </c>
      <c r="K344" s="18" t="n">
        <f aca="false">DEGREES(2*ATAN(K$8/(2*$A343)))</f>
        <v>2.73694446146761</v>
      </c>
      <c r="L344" s="18" t="n">
        <f aca="false">DEGREES(2*ATAN(L$8/(2*$A343)))</f>
        <v>3.43671600331091</v>
      </c>
      <c r="M344" s="18" t="n">
        <f aca="false">DEGREES(2*ATAN(M$8/(2*$A343)))</f>
        <v>4.19980903529035</v>
      </c>
      <c r="N344" s="18" t="n">
        <f aca="false">DEGREES(2*ATAN(N$8/(2*$A343)))</f>
        <v>8.26171246655283</v>
      </c>
      <c r="O344" s="18" t="n">
        <f aca="false">DEGREES(2*ATAN(O$8/(2*$A343)))</f>
        <v>15.1892867371829</v>
      </c>
      <c r="P344" s="18" t="n">
        <f aca="false">DEGREES(2*ATAN(P$8/(2*$A343)))</f>
        <v>25.9659851445037</v>
      </c>
      <c r="Q344" s="18" t="n">
        <f aca="false">DEGREES(2*ATAN(Q$8/(2*$A343)))</f>
        <v>34.5629967436333</v>
      </c>
      <c r="R344" s="18" t="n">
        <f aca="false">DEGREES(2*ATAN(R$8/(2*$A343)))</f>
        <v>34.5629967436333</v>
      </c>
      <c r="S344" s="18" t="n">
        <f aca="false">DEGREES(2*ATAN(S$8/(2*$A343)))</f>
        <v>34.5629967436333</v>
      </c>
      <c r="T344" s="18" t="n">
        <f aca="false">DEGREES(2*ATAN(T$8/(2*$A343)))</f>
        <v>34.5629967436333</v>
      </c>
      <c r="U344" s="18" t="n">
        <f aca="false">DEGREES(2*ATAN(U$8/(2*$A343)))</f>
        <v>34.5629967436333</v>
      </c>
      <c r="V344" s="18" t="n">
        <f aca="false">DEGREES(2*ATAN(V$8/(2*$A343)))</f>
        <v>34.5629967436333</v>
      </c>
      <c r="W344" s="18" t="n">
        <f aca="false">DEGREES(2*ATAN(W$8/(2*$A343)))</f>
        <v>34.5629967436333</v>
      </c>
      <c r="X344" s="18" t="n">
        <f aca="false">DEGREES(2*ATAN(X$8/(2*$A343)))</f>
        <v>34.5629967436333</v>
      </c>
      <c r="Y344" s="19" t="n">
        <f aca="false">DEGREES(2*ATAN(Y$8/(2*$A343)))</f>
        <v>34.5629967436333</v>
      </c>
    </row>
    <row r="345" customFormat="false" ht="12.75" hidden="false" customHeight="false" outlineLevel="0" collapsed="false">
      <c r="A345" s="13"/>
      <c r="B345" s="17" t="s">
        <v>26</v>
      </c>
      <c r="C345" s="18" t="n">
        <f aca="false">DEGREES(2*ATAN(C$10/(2*$A343)))</f>
        <v>8.64254075049548</v>
      </c>
      <c r="D345" s="18" t="n">
        <f aca="false">DEGREES(2*ATAN(D$10/(2*$A343)))</f>
        <v>13.9121140725171</v>
      </c>
      <c r="E345" s="18" t="n">
        <f aca="false">DEGREES(2*ATAN(E$10/(2*$A343)))</f>
        <v>25.3283517019378</v>
      </c>
      <c r="F345" s="18" t="n">
        <f aca="false">DEGREES(2*ATAN(F$10/(2*$A343)))</f>
        <v>34.8927046744267</v>
      </c>
      <c r="G345" s="18" t="n">
        <f aca="false">DEGREES(2*ATAN(G$10/(2*$A343)))</f>
        <v>17.915655220899</v>
      </c>
      <c r="H345" s="18" t="n">
        <f aca="false">DEGREES(2*ATAN(H$10/(2*$A343)))</f>
        <v>16.8629163374459</v>
      </c>
      <c r="I345" s="18" t="n">
        <f aca="false">DEGREES(2*ATAN(I$10/(2*$A343)))</f>
        <v>3.58938372480544</v>
      </c>
      <c r="J345" s="18" t="n">
        <f aca="false">DEGREES(2*ATAN(J$10/(2*$A343)))</f>
        <v>4.27617464616282</v>
      </c>
      <c r="K345" s="18" t="n">
        <f aca="false">DEGREES(2*ATAN(K$10/(2*$A343)))</f>
        <v>4.59400251071079</v>
      </c>
      <c r="L345" s="18" t="n">
        <f aca="false">DEGREES(2*ATAN(L$10/(2*$A343)))</f>
        <v>5.7248104522235</v>
      </c>
      <c r="M345" s="18" t="n">
        <f aca="false">DEGREES(2*ATAN(M$10/(2*$A343)))</f>
        <v>6.9941194785965</v>
      </c>
      <c r="N345" s="18" t="n">
        <f aca="false">DEGREES(2*ATAN(N$10/(2*$A343)))</f>
        <v>13.7106552681881</v>
      </c>
      <c r="O345" s="18" t="n">
        <f aca="false">DEGREES(2*ATAN(O$10/(2*$A343)))</f>
        <v>27.0315621153291</v>
      </c>
      <c r="P345" s="18" t="n">
        <f aca="false">DEGREES(2*ATAN(P$10/(2*$A343)))</f>
        <v>42.3356564651779</v>
      </c>
      <c r="Q345" s="18" t="n">
        <f aca="false">DEGREES(2*ATAN(Q$10/(2*$A343)))</f>
        <v>47.4968339187099</v>
      </c>
      <c r="R345" s="18" t="n">
        <f aca="false">DEGREES(2*ATAN(R$10/(2*$A343)))</f>
        <v>52.1536674273502</v>
      </c>
      <c r="S345" s="18" t="n">
        <f aca="false">DEGREES(2*ATAN(S$10/(2*$A343)))</f>
        <v>53.7467352440702</v>
      </c>
      <c r="T345" s="18" t="n">
        <f aca="false">DEGREES(2*ATAN(T$10/(2*$A343)))</f>
        <v>57.766910311444</v>
      </c>
      <c r="U345" s="18" t="n">
        <f aca="false">DEGREES(2*ATAN(U$10/(2*$A343)))</f>
        <v>72.6828282413544</v>
      </c>
      <c r="V345" s="18" t="n">
        <f aca="false">DEGREES(2*ATAN(V$10/(2*$A343)))</f>
        <v>69.6500145503915</v>
      </c>
      <c r="W345" s="18" t="n">
        <f aca="false">DEGREES(2*ATAN(W$10/(2*$A343)))</f>
        <v>79.9052985122141</v>
      </c>
      <c r="X345" s="18" t="n">
        <f aca="false">DEGREES(2*ATAN(X$10/(2*$A343)))</f>
        <v>89.6763334988744</v>
      </c>
      <c r="Y345" s="19" t="n">
        <f aca="false">DEGREES(2*ATAN(Y$10/(2*$A343)))</f>
        <v>107.712642247216</v>
      </c>
    </row>
    <row r="346" customFormat="false" ht="12.75" hidden="false" customHeight="false" outlineLevel="0" collapsed="false">
      <c r="A346" s="13"/>
      <c r="B346" s="17" t="s">
        <v>27</v>
      </c>
      <c r="C346" s="18" t="n">
        <f aca="false">36*$A343/C$9</f>
        <v>294.545454545455</v>
      </c>
      <c r="D346" s="18" t="n">
        <f aca="false">36*$A343/D$9</f>
        <v>183.050847457627</v>
      </c>
      <c r="E346" s="18" t="n">
        <f aca="false">36*$A343/E$9</f>
        <v>113.286713286713</v>
      </c>
      <c r="F346" s="18" t="n">
        <f aca="false">36*$A343/F$9</f>
        <v>81</v>
      </c>
      <c r="G346" s="18" t="n">
        <f aca="false">36*$A343/G$9</f>
        <v>136.708860759494</v>
      </c>
      <c r="H346" s="18" t="n">
        <f aca="false">36*$A343/H$9</f>
        <v>145.945945945946</v>
      </c>
      <c r="I346" s="18" t="n">
        <f aca="false">36*$A343/I$9</f>
        <v>720</v>
      </c>
      <c r="J346" s="18" t="n">
        <f aca="false">36*$A343/J$9</f>
        <v>600</v>
      </c>
      <c r="K346" s="18" t="n">
        <f aca="false">36*$A343/K$9</f>
        <v>558.620689655172</v>
      </c>
      <c r="L346" s="18" t="n">
        <f aca="false">36*$A343/L$9</f>
        <v>450</v>
      </c>
      <c r="M346" s="18" t="n">
        <f aca="false">36*$A343/M$9</f>
        <v>368.181818181818</v>
      </c>
      <c r="N346" s="18" t="n">
        <f aca="false">36*$A343/N$9</f>
        <v>187.28323699422</v>
      </c>
      <c r="O346" s="18" t="n">
        <f aca="false">36*$A343/O$9</f>
        <v>90</v>
      </c>
      <c r="P346" s="18" t="n">
        <f aca="false">36*$A343/P$9</f>
        <v>57.8571428571429</v>
      </c>
      <c r="Q346" s="18" t="n">
        <f aca="false">36*$A343/Q$9</f>
        <v>57.8571428571429</v>
      </c>
      <c r="R346" s="18" t="n">
        <f aca="false">36*$A343/R$9</f>
        <v>47.6470588235294</v>
      </c>
      <c r="S346" s="18" t="n">
        <f aca="false">36*$A343/S$9</f>
        <v>45</v>
      </c>
      <c r="T346" s="18" t="n">
        <f aca="false">36*$A343/T$9</f>
        <v>39.5121951219512</v>
      </c>
      <c r="U346" s="18" t="n">
        <f aca="false">36*$A343/U$9</f>
        <v>27.4576271186441</v>
      </c>
      <c r="V346" s="18" t="n">
        <f aca="false">36*$A343/V$9</f>
        <v>28.9285714285714</v>
      </c>
      <c r="W346" s="18" t="n">
        <f aca="false">36*$A343/W$9</f>
        <v>23.1428571428571</v>
      </c>
      <c r="X346" s="18" t="n">
        <f aca="false">36*$A343/X$9</f>
        <v>19.0588235294118</v>
      </c>
      <c r="Y346" s="19" t="n">
        <f aca="false">36*$A343/Y$9</f>
        <v>13.5</v>
      </c>
    </row>
    <row r="347" customFormat="false" ht="12.75" hidden="false" customHeight="false" outlineLevel="0" collapsed="false">
      <c r="A347" s="13"/>
      <c r="B347" s="17" t="s">
        <v>28</v>
      </c>
      <c r="C347" s="18" t="n">
        <f aca="false">24*$A343/C$8</f>
        <v>270</v>
      </c>
      <c r="D347" s="18" t="n">
        <f aca="false">24*$A343/D$8</f>
        <v>166.153846153846</v>
      </c>
      <c r="E347" s="18" t="n">
        <f aca="false">24*$A343/E$8</f>
        <v>75.5244755244755</v>
      </c>
      <c r="F347" s="18" t="n">
        <f aca="false">24*$A343/F$8</f>
        <v>54</v>
      </c>
      <c r="G347" s="18" t="n">
        <f aca="false">24*$A343/G$8</f>
        <v>138.461538461538</v>
      </c>
      <c r="H347" s="18" t="n">
        <f aca="false">24*$A343/H$8</f>
        <v>145.945945945946</v>
      </c>
      <c r="I347" s="18" t="n">
        <f aca="false">24*$A343/I$8</f>
        <v>635.294117647059</v>
      </c>
      <c r="J347" s="18" t="n">
        <f aca="false">24*$A343/J$8</f>
        <v>540</v>
      </c>
      <c r="K347" s="18" t="n">
        <f aca="false">24*$A343/K$8</f>
        <v>502.325581395349</v>
      </c>
      <c r="L347" s="18" t="n">
        <f aca="false">24*$A343/L$8</f>
        <v>400</v>
      </c>
      <c r="M347" s="18" t="n">
        <f aca="false">24*$A343/M$8</f>
        <v>327.272727272727</v>
      </c>
      <c r="N347" s="18" t="n">
        <f aca="false">24*$A343/N$8</f>
        <v>166.153846153846</v>
      </c>
      <c r="O347" s="18" t="n">
        <f aca="false">24*$A343/O$8</f>
        <v>90</v>
      </c>
      <c r="P347" s="18" t="n">
        <f aca="false">24*$A343/P$8</f>
        <v>52.0481927710843</v>
      </c>
      <c r="Q347" s="18" t="n">
        <f aca="false">24*$A343/Q$8</f>
        <v>38.5714285714286</v>
      </c>
      <c r="R347" s="18" t="n">
        <f aca="false">24*$A343/R$8</f>
        <v>38.5714285714286</v>
      </c>
      <c r="S347" s="18" t="n">
        <f aca="false">24*$A343/S$8</f>
        <v>38.5714285714286</v>
      </c>
      <c r="T347" s="18" t="n">
        <f aca="false">24*$A343/T$8</f>
        <v>38.5714285714286</v>
      </c>
      <c r="U347" s="18" t="n">
        <f aca="false">24*$A343/U$8</f>
        <v>38.5714285714286</v>
      </c>
      <c r="V347" s="18" t="n">
        <f aca="false">24*$A343/V$8</f>
        <v>38.5714285714286</v>
      </c>
      <c r="W347" s="18" t="n">
        <f aca="false">24*$A343/W$8</f>
        <v>38.5714285714286</v>
      </c>
      <c r="X347" s="18" t="n">
        <f aca="false">24*$A343/X$8</f>
        <v>38.5714285714286</v>
      </c>
      <c r="Y347" s="19" t="n">
        <f aca="false">24*$A343/Y$8</f>
        <v>38.5714285714286</v>
      </c>
    </row>
    <row r="348" customFormat="false" ht="13.5" hidden="false" customHeight="false" outlineLevel="0" collapsed="false">
      <c r="A348" s="13"/>
      <c r="B348" s="20" t="s">
        <v>29</v>
      </c>
      <c r="C348" s="21" t="n">
        <f aca="false">43.2666153055679*$A343/C$10</f>
        <v>286.292233990451</v>
      </c>
      <c r="D348" s="21" t="n">
        <f aca="false">43.2666153055679*$A343/D$10</f>
        <v>177.313296106804</v>
      </c>
      <c r="E348" s="21" t="n">
        <f aca="false">43.2666153055679*$A343/E$10</f>
        <v>96.2751936132904</v>
      </c>
      <c r="F348" s="21" t="n">
        <f aca="false">43.2666153055679*$A343/F$10</f>
        <v>68.8367634335026</v>
      </c>
      <c r="G348" s="21" t="n">
        <f aca="false">43.2666153055679*$A343/G$10</f>
        <v>137.241041273105</v>
      </c>
      <c r="H348" s="21" t="n">
        <f aca="false">43.2666153055679*$A343/H$10</f>
        <v>145.945945945946</v>
      </c>
      <c r="I348" s="21" t="n">
        <f aca="false">43.2666153055679*$A343/I$10</f>
        <v>690.420371380529</v>
      </c>
      <c r="J348" s="21" t="n">
        <f aca="false">43.2666153055679*$A343/J$10</f>
        <v>579.453332674483</v>
      </c>
      <c r="K348" s="21" t="n">
        <f aca="false">43.2666153055679*$A343/K$10</f>
        <v>539.326262994037</v>
      </c>
      <c r="L348" s="21" t="n">
        <f aca="false">43.2666153055679*$A343/L$10</f>
        <v>432.666153055679</v>
      </c>
      <c r="M348" s="21" t="n">
        <f aca="false">43.2666153055679*$A343/M$10</f>
        <v>353.999579772828</v>
      </c>
      <c r="N348" s="21" t="n">
        <f aca="false">43.2666153055679*$A343/N$10</f>
        <v>179.944256674247</v>
      </c>
      <c r="O348" s="21" t="n">
        <f aca="false">43.2666153055679*$A343/O$10</f>
        <v>90.0000000000001</v>
      </c>
      <c r="P348" s="21" t="n">
        <f aca="false">43.2666153055679*$A343/P$10</f>
        <v>55.8670194432525</v>
      </c>
      <c r="Q348" s="21" t="n">
        <f aca="false">43.2666153055679*$A343/Q$10</f>
        <v>49.1691167382162</v>
      </c>
      <c r="R348" s="21" t="n">
        <f aca="false">43.2666153055679*$A343/R$10</f>
        <v>44.2043054300902</v>
      </c>
      <c r="S348" s="21" t="n">
        <f aca="false">43.2666153055679*$A343/S$10</f>
        <v>42.6907484122732</v>
      </c>
      <c r="T348" s="21" t="n">
        <f aca="false">43.2666153055679*$A343/T$10</f>
        <v>39.2154293433098</v>
      </c>
      <c r="U348" s="21" t="n">
        <f aca="false">43.2666153055679*$A343/U$10</f>
        <v>29.4056079859251</v>
      </c>
      <c r="V348" s="21" t="n">
        <f aca="false">43.2666153055679*$A343/V$10</f>
        <v>31.0972798862944</v>
      </c>
      <c r="W348" s="21" t="n">
        <f aca="false">43.2666153055679*$A343/W$10</f>
        <v>25.8248853030338</v>
      </c>
      <c r="X348" s="21" t="n">
        <f aca="false">43.2666153055679*$A343/X$10</f>
        <v>21.7558616881172</v>
      </c>
      <c r="Y348" s="22" t="n">
        <f aca="false">43.2666153055679*$A343/Y$10</f>
        <v>15.8005548714776</v>
      </c>
    </row>
    <row r="349" customFormat="false" ht="12.75" hidden="false" customHeight="false" outlineLevel="0" collapsed="false">
      <c r="A349" s="3" t="n">
        <v>95</v>
      </c>
      <c r="B349" s="4" t="s">
        <v>24</v>
      </c>
      <c r="C349" s="5" t="n">
        <f aca="false">DEGREES(2*ATAN(C$9/(2*$A349)))</f>
        <v>6.6268507995855</v>
      </c>
      <c r="D349" s="5" t="n">
        <f aca="false">DEGREES(2*ATAN(D$9/(2*$A349)))</f>
        <v>10.644387271617</v>
      </c>
      <c r="E349" s="5" t="n">
        <f aca="false">DEGREES(2*ATAN(E$9/(2*$A349)))</f>
        <v>17.1205108631653</v>
      </c>
      <c r="F349" s="5" t="n">
        <f aca="false">DEGREES(2*ATAN(F$9/(2*$A349)))</f>
        <v>23.777316079256</v>
      </c>
      <c r="G349" s="5" t="n">
        <f aca="false">DEGREES(2*ATAN(G$9/(2*$A349)))</f>
        <v>14.2203399967706</v>
      </c>
      <c r="H349" s="5" t="n">
        <f aca="false">DEGREES(2*ATAN(H$9/(2*$A349)))</f>
        <v>13.3286835132503</v>
      </c>
      <c r="I349" s="5" t="n">
        <f aca="false">DEGREES(2*ATAN(I$9/(2*$A349)))</f>
        <v>2.71350331188428</v>
      </c>
      <c r="J349" s="5" t="n">
        <f aca="false">DEGREES(2*ATAN(J$9/(2*$A349)))</f>
        <v>3.25593625137302</v>
      </c>
      <c r="K349" s="5" t="n">
        <f aca="false">DEGREES(2*ATAN(K$9/(2*$A349)))</f>
        <v>3.49697216265161</v>
      </c>
      <c r="L349" s="5" t="n">
        <f aca="false">DEGREES(2*ATAN(L$9/(2*$A349)))</f>
        <v>4.3403401764154</v>
      </c>
      <c r="M349" s="5" t="n">
        <f aca="false">DEGREES(2*ATAN(M$9/(2*$A349)))</f>
        <v>5.30360834095397</v>
      </c>
      <c r="N349" s="5" t="n">
        <f aca="false">DEGREES(2*ATAN(N$9/(2*$A349)))</f>
        <v>10.405171329196</v>
      </c>
      <c r="O349" s="5" t="n">
        <f aca="false">DEGREES(2*ATAN(O$9/(2*$A349)))</f>
        <v>21.4577185960201</v>
      </c>
      <c r="P349" s="5" t="n">
        <f aca="false">DEGREES(2*ATAN(P$9/(2*$A349)))</f>
        <v>32.8443749966306</v>
      </c>
      <c r="Q349" s="5" t="n">
        <f aca="false">DEGREES(2*ATAN(Q$9/(2*$A349)))</f>
        <v>32.8443749966306</v>
      </c>
      <c r="R349" s="5" t="n">
        <f aca="false">DEGREES(2*ATAN(R$9/(2*$A349)))</f>
        <v>39.384042477473</v>
      </c>
      <c r="S349" s="5" t="n">
        <f aca="false">DEGREES(2*ATAN(S$9/(2*$A349)))</f>
        <v>41.5081426375988</v>
      </c>
      <c r="T349" s="5" t="n">
        <f aca="false">DEGREES(2*ATAN(T$9/(2*$A349)))</f>
        <v>46.688021923155</v>
      </c>
      <c r="U349" s="5" t="n">
        <f aca="false">DEGREES(2*ATAN(U$9/(2*$A349)))</f>
        <v>63.6849145199704</v>
      </c>
      <c r="V349" s="5" t="n">
        <f aca="false">DEGREES(2*ATAN(V$9/(2*$A349)))</f>
        <v>61.0364613577505</v>
      </c>
      <c r="W349" s="5" t="n">
        <f aca="false">DEGREES(2*ATAN(W$9/(2*$A349)))</f>
        <v>72.7687036316718</v>
      </c>
      <c r="X349" s="5" t="n">
        <f aca="false">DEGREES(2*ATAN(X$9/(2*$A349)))</f>
        <v>83.6403397602715</v>
      </c>
      <c r="Y349" s="6" t="n">
        <f aca="false">DEGREES(2*ATAN(Y$9/(2*$A349)))</f>
        <v>103.265029230277</v>
      </c>
    </row>
    <row r="350" customFormat="false" ht="12.75" hidden="false" customHeight="false" outlineLevel="0" collapsed="false">
      <c r="A350" s="3"/>
      <c r="B350" s="7" t="s">
        <v>25</v>
      </c>
      <c r="C350" s="8" t="n">
        <f aca="false">DEGREES(2*ATAN(C$8/(2*$A349)))</f>
        <v>4.82205949322246</v>
      </c>
      <c r="D350" s="8" t="n">
        <f aca="false">DEGREES(2*ATAN(D$8/(2*$A349)))</f>
        <v>7.82827443722485</v>
      </c>
      <c r="E350" s="8" t="n">
        <f aca="false">DEGREES(2*ATAN(E$8/(2*$A349)))</f>
        <v>17.1205108631653</v>
      </c>
      <c r="F350" s="8" t="n">
        <f aca="false">DEGREES(2*ATAN(F$8/(2*$A349)))</f>
        <v>23.777316079256</v>
      </c>
      <c r="G350" s="8" t="n">
        <f aca="false">DEGREES(2*ATAN(G$8/(2*$A349)))</f>
        <v>9.38751329687416</v>
      </c>
      <c r="H350" s="8" t="n">
        <f aca="false">DEGREES(2*ATAN(H$8/(2*$A349)))</f>
        <v>8.90809151172158</v>
      </c>
      <c r="I350" s="8" t="n">
        <f aca="false">DEGREES(2*ATAN(I$8/(2*$A349)))</f>
        <v>2.05036695451861</v>
      </c>
      <c r="J350" s="8" t="n">
        <f aca="false">DEGREES(2*ATAN(J$8/(2*$A349)))</f>
        <v>2.41209755843992</v>
      </c>
      <c r="K350" s="8" t="n">
        <f aca="false">DEGREES(2*ATAN(K$8/(2*$A349)))</f>
        <v>2.59294528311533</v>
      </c>
      <c r="L350" s="8" t="n">
        <f aca="false">DEGREES(2*ATAN(L$8/(2*$A349)))</f>
        <v>3.25593625137302</v>
      </c>
      <c r="M350" s="8" t="n">
        <f aca="false">DEGREES(2*ATAN(M$8/(2*$A349)))</f>
        <v>3.97894900990748</v>
      </c>
      <c r="N350" s="8" t="n">
        <f aca="false">DEGREES(2*ATAN(N$8/(2*$A349)))</f>
        <v>7.82827443722485</v>
      </c>
      <c r="O350" s="8" t="n">
        <f aca="false">DEGREES(2*ATAN(O$8/(2*$A349)))</f>
        <v>14.3984672767353</v>
      </c>
      <c r="P350" s="8" t="n">
        <f aca="false">DEGREES(2*ATAN(P$8/(2*$A349)))</f>
        <v>24.6421988702035</v>
      </c>
      <c r="Q350" s="8" t="n">
        <f aca="false">DEGREES(2*ATAN(Q$8/(2*$A349)))</f>
        <v>32.8443749966306</v>
      </c>
      <c r="R350" s="8" t="n">
        <f aca="false">DEGREES(2*ATAN(R$8/(2*$A349)))</f>
        <v>32.8443749966306</v>
      </c>
      <c r="S350" s="8" t="n">
        <f aca="false">DEGREES(2*ATAN(S$8/(2*$A349)))</f>
        <v>32.8443749966306</v>
      </c>
      <c r="T350" s="8" t="n">
        <f aca="false">DEGREES(2*ATAN(T$8/(2*$A349)))</f>
        <v>32.8443749966306</v>
      </c>
      <c r="U350" s="8" t="n">
        <f aca="false">DEGREES(2*ATAN(U$8/(2*$A349)))</f>
        <v>32.8443749966306</v>
      </c>
      <c r="V350" s="8" t="n">
        <f aca="false">DEGREES(2*ATAN(V$8/(2*$A349)))</f>
        <v>32.8443749966306</v>
      </c>
      <c r="W350" s="8" t="n">
        <f aca="false">DEGREES(2*ATAN(W$8/(2*$A349)))</f>
        <v>32.8443749966306</v>
      </c>
      <c r="X350" s="8" t="n">
        <f aca="false">DEGREES(2*ATAN(X$8/(2*$A349)))</f>
        <v>32.8443749966306</v>
      </c>
      <c r="Y350" s="9" t="n">
        <f aca="false">DEGREES(2*ATAN(Y$8/(2*$A349)))</f>
        <v>32.8443749966306</v>
      </c>
    </row>
    <row r="351" customFormat="false" ht="12.75" hidden="false" customHeight="false" outlineLevel="0" collapsed="false">
      <c r="A351" s="3"/>
      <c r="B351" s="7" t="s">
        <v>26</v>
      </c>
      <c r="C351" s="8" t="n">
        <f aca="false">DEGREES(2*ATAN(C$10/(2*$A349)))</f>
        <v>8.18926008117377</v>
      </c>
      <c r="D351" s="8" t="n">
        <f aca="false">DEGREES(2*ATAN(D$10/(2*$A349)))</f>
        <v>13.1865209008455</v>
      </c>
      <c r="E351" s="8" t="n">
        <f aca="false">DEGREES(2*ATAN(E$10/(2*$A349)))</f>
        <v>24.0350594953852</v>
      </c>
      <c r="F351" s="8" t="n">
        <f aca="false">DEGREES(2*ATAN(F$10/(2*$A349)))</f>
        <v>33.1596075571715</v>
      </c>
      <c r="G351" s="8" t="n">
        <f aca="false">DEGREES(2*ATAN(G$10/(2*$A349)))</f>
        <v>16.986851723141</v>
      </c>
      <c r="H351" s="8" t="n">
        <f aca="false">DEGREES(2*ATAN(H$10/(2*$A349)))</f>
        <v>15.9871780595221</v>
      </c>
      <c r="I351" s="8" t="n">
        <f aca="false">DEGREES(2*ATAN(I$10/(2*$A349)))</f>
        <v>3.40058276113655</v>
      </c>
      <c r="J351" s="8" t="n">
        <f aca="false">DEGREES(2*ATAN(J$10/(2*$A349)))</f>
        <v>4.0513055172352</v>
      </c>
      <c r="K351" s="8" t="n">
        <f aca="false">DEGREES(2*ATAN(K$10/(2*$A349)))</f>
        <v>4.35245183115527</v>
      </c>
      <c r="L351" s="8" t="n">
        <f aca="false">DEGREES(2*ATAN(L$10/(2*$A349)))</f>
        <v>5.42396693488989</v>
      </c>
      <c r="M351" s="8" t="n">
        <f aca="false">DEGREES(2*ATAN(M$10/(2*$A349)))</f>
        <v>6.6268507995855</v>
      </c>
      <c r="N351" s="8" t="n">
        <f aca="false">DEGREES(2*ATAN(N$10/(2*$A349)))</f>
        <v>12.995381976371</v>
      </c>
      <c r="O351" s="8" t="n">
        <f aca="false">DEGREES(2*ATAN(O$10/(2*$A349)))</f>
        <v>25.6571578249644</v>
      </c>
      <c r="P351" s="8" t="n">
        <f aca="false">DEGREES(2*ATAN(P$10/(2*$A349)))</f>
        <v>40.2909372348913</v>
      </c>
      <c r="Q351" s="8" t="n">
        <f aca="false">DEGREES(2*ATAN(Q$10/(2*$A349)))</f>
        <v>45.2547825236506</v>
      </c>
      <c r="R351" s="8" t="n">
        <f aca="false">DEGREES(2*ATAN(R$10/(2*$A349)))</f>
        <v>49.7482845424523</v>
      </c>
      <c r="S351" s="8" t="n">
        <f aca="false">DEGREES(2*ATAN(S$10/(2*$A349)))</f>
        <v>51.2888905947276</v>
      </c>
      <c r="T351" s="8" t="n">
        <f aca="false">DEGREES(2*ATAN(T$10/(2*$A349)))</f>
        <v>55.1848101716002</v>
      </c>
      <c r="U351" s="8" t="n">
        <f aca="false">DEGREES(2*ATAN(U$10/(2*$A349)))</f>
        <v>69.7503808341591</v>
      </c>
      <c r="V351" s="8" t="n">
        <f aca="false">DEGREES(2*ATAN(V$10/(2*$A349)))</f>
        <v>66.7738879189589</v>
      </c>
      <c r="W351" s="8" t="n">
        <f aca="false">DEGREES(2*ATAN(W$10/(2*$A349)))</f>
        <v>76.8712591953703</v>
      </c>
      <c r="X351" s="8" t="n">
        <f aca="false">DEGREES(2*ATAN(X$10/(2*$A349)))</f>
        <v>86.5805399048472</v>
      </c>
      <c r="Y351" s="9" t="n">
        <f aca="false">DEGREES(2*ATAN(Y$10/(2*$A349)))</f>
        <v>104.738599093607</v>
      </c>
    </row>
    <row r="352" customFormat="false" ht="12.75" hidden="false" customHeight="false" outlineLevel="0" collapsed="false">
      <c r="A352" s="3"/>
      <c r="B352" s="7" t="s">
        <v>27</v>
      </c>
      <c r="C352" s="8" t="n">
        <f aca="false">36*$A349/C$9</f>
        <v>310.909090909091</v>
      </c>
      <c r="D352" s="8" t="n">
        <f aca="false">36*$A349/D$9</f>
        <v>193.220338983051</v>
      </c>
      <c r="E352" s="8" t="n">
        <f aca="false">36*$A349/E$9</f>
        <v>119.58041958042</v>
      </c>
      <c r="F352" s="8" t="n">
        <f aca="false">36*$A349/F$9</f>
        <v>85.5</v>
      </c>
      <c r="G352" s="8" t="n">
        <f aca="false">36*$A349/G$9</f>
        <v>144.303797468354</v>
      </c>
      <c r="H352" s="8" t="n">
        <f aca="false">36*$A349/H$9</f>
        <v>154.054054054054</v>
      </c>
      <c r="I352" s="8" t="n">
        <f aca="false">36*$A349/I$9</f>
        <v>760</v>
      </c>
      <c r="J352" s="8" t="n">
        <f aca="false">36*$A349/J$9</f>
        <v>633.333333333333</v>
      </c>
      <c r="K352" s="8" t="n">
        <f aca="false">36*$A349/K$9</f>
        <v>589.655172413793</v>
      </c>
      <c r="L352" s="8" t="n">
        <f aca="false">36*$A349/L$9</f>
        <v>475</v>
      </c>
      <c r="M352" s="8" t="n">
        <f aca="false">36*$A349/M$9</f>
        <v>388.636363636364</v>
      </c>
      <c r="N352" s="8" t="n">
        <f aca="false">36*$A349/N$9</f>
        <v>197.687861271676</v>
      </c>
      <c r="O352" s="8" t="n">
        <f aca="false">36*$A349/O$9</f>
        <v>95</v>
      </c>
      <c r="P352" s="8" t="n">
        <f aca="false">36*$A349/P$9</f>
        <v>61.0714285714286</v>
      </c>
      <c r="Q352" s="8" t="n">
        <f aca="false">36*$A349/Q$9</f>
        <v>61.0714285714286</v>
      </c>
      <c r="R352" s="8" t="n">
        <f aca="false">36*$A349/R$9</f>
        <v>50.2941176470588</v>
      </c>
      <c r="S352" s="8" t="n">
        <f aca="false">36*$A349/S$9</f>
        <v>47.5</v>
      </c>
      <c r="T352" s="8" t="n">
        <f aca="false">36*$A349/T$9</f>
        <v>41.7073170731707</v>
      </c>
      <c r="U352" s="8" t="n">
        <f aca="false">36*$A349/U$9</f>
        <v>28.9830508474576</v>
      </c>
      <c r="V352" s="8" t="n">
        <f aca="false">36*$A349/V$9</f>
        <v>30.5357142857143</v>
      </c>
      <c r="W352" s="8" t="n">
        <f aca="false">36*$A349/W$9</f>
        <v>24.4285714285714</v>
      </c>
      <c r="X352" s="8" t="n">
        <f aca="false">36*$A349/X$9</f>
        <v>20.1176470588235</v>
      </c>
      <c r="Y352" s="9" t="n">
        <f aca="false">36*$A349/Y$9</f>
        <v>14.25</v>
      </c>
    </row>
    <row r="353" customFormat="false" ht="12.75" hidden="false" customHeight="false" outlineLevel="0" collapsed="false">
      <c r="A353" s="3"/>
      <c r="B353" s="7" t="s">
        <v>28</v>
      </c>
      <c r="C353" s="8" t="n">
        <f aca="false">24*$A349/C$8</f>
        <v>285</v>
      </c>
      <c r="D353" s="8" t="n">
        <f aca="false">24*$A349/D$8</f>
        <v>175.384615384615</v>
      </c>
      <c r="E353" s="8" t="n">
        <f aca="false">24*$A349/E$8</f>
        <v>79.7202797202797</v>
      </c>
      <c r="F353" s="8" t="n">
        <f aca="false">24*$A349/F$8</f>
        <v>57</v>
      </c>
      <c r="G353" s="8" t="n">
        <f aca="false">24*$A349/G$8</f>
        <v>146.153846153846</v>
      </c>
      <c r="H353" s="8" t="n">
        <f aca="false">24*$A349/H$8</f>
        <v>154.054054054054</v>
      </c>
      <c r="I353" s="8" t="n">
        <f aca="false">24*$A349/I$8</f>
        <v>670.588235294118</v>
      </c>
      <c r="J353" s="8" t="n">
        <f aca="false">24*$A349/J$8</f>
        <v>570</v>
      </c>
      <c r="K353" s="8" t="n">
        <f aca="false">24*$A349/K$8</f>
        <v>530.232558139535</v>
      </c>
      <c r="L353" s="8" t="n">
        <f aca="false">24*$A349/L$8</f>
        <v>422.222222222222</v>
      </c>
      <c r="M353" s="8" t="n">
        <f aca="false">24*$A349/M$8</f>
        <v>345.454545454546</v>
      </c>
      <c r="N353" s="8" t="n">
        <f aca="false">24*$A349/N$8</f>
        <v>175.384615384615</v>
      </c>
      <c r="O353" s="8" t="n">
        <f aca="false">24*$A349/O$8</f>
        <v>95</v>
      </c>
      <c r="P353" s="8" t="n">
        <f aca="false">24*$A349/P$8</f>
        <v>54.9397590361446</v>
      </c>
      <c r="Q353" s="8" t="n">
        <f aca="false">24*$A349/Q$8</f>
        <v>40.7142857142857</v>
      </c>
      <c r="R353" s="8" t="n">
        <f aca="false">24*$A349/R$8</f>
        <v>40.7142857142857</v>
      </c>
      <c r="S353" s="8" t="n">
        <f aca="false">24*$A349/S$8</f>
        <v>40.7142857142857</v>
      </c>
      <c r="T353" s="8" t="n">
        <f aca="false">24*$A349/T$8</f>
        <v>40.7142857142857</v>
      </c>
      <c r="U353" s="8" t="n">
        <f aca="false">24*$A349/U$8</f>
        <v>40.7142857142857</v>
      </c>
      <c r="V353" s="8" t="n">
        <f aca="false">24*$A349/V$8</f>
        <v>40.7142857142857</v>
      </c>
      <c r="W353" s="8" t="n">
        <f aca="false">24*$A349/W$8</f>
        <v>40.7142857142857</v>
      </c>
      <c r="X353" s="8" t="n">
        <f aca="false">24*$A349/X$8</f>
        <v>40.7142857142857</v>
      </c>
      <c r="Y353" s="9" t="n">
        <f aca="false">24*$A349/Y$8</f>
        <v>40.7142857142857</v>
      </c>
    </row>
    <row r="354" customFormat="false" ht="13.5" hidden="false" customHeight="false" outlineLevel="0" collapsed="false">
      <c r="A354" s="3"/>
      <c r="B354" s="10" t="s">
        <v>29</v>
      </c>
      <c r="C354" s="11" t="n">
        <f aca="false">43.2666153055679*$A349/C$10</f>
        <v>302.197358101032</v>
      </c>
      <c r="D354" s="11" t="n">
        <f aca="false">43.2666153055679*$A349/D$10</f>
        <v>187.164034779404</v>
      </c>
      <c r="E354" s="11" t="n">
        <f aca="false">43.2666153055679*$A349/E$10</f>
        <v>101.623815480695</v>
      </c>
      <c r="F354" s="11" t="n">
        <f aca="false">43.2666153055679*$A349/F$10</f>
        <v>72.6610280686972</v>
      </c>
      <c r="G354" s="11" t="n">
        <f aca="false">43.2666153055679*$A349/G$10</f>
        <v>144.865543566055</v>
      </c>
      <c r="H354" s="11" t="n">
        <f aca="false">43.2666153055679*$A349/H$10</f>
        <v>154.054054054054</v>
      </c>
      <c r="I354" s="11" t="n">
        <f aca="false">43.2666153055679*$A349/I$10</f>
        <v>728.777058679448</v>
      </c>
      <c r="J354" s="11" t="n">
        <f aca="false">43.2666153055679*$A349/J$10</f>
        <v>611.645184489732</v>
      </c>
      <c r="K354" s="11" t="n">
        <f aca="false">43.2666153055679*$A349/K$10</f>
        <v>569.288833160372</v>
      </c>
      <c r="L354" s="11" t="n">
        <f aca="false">43.2666153055679*$A349/L$10</f>
        <v>456.703161558772</v>
      </c>
      <c r="M354" s="11" t="n">
        <f aca="false">43.2666153055679*$A349/M$10</f>
        <v>373.666223093541</v>
      </c>
      <c r="N354" s="11" t="n">
        <f aca="false">43.2666153055679*$A349/N$10</f>
        <v>189.941159822816</v>
      </c>
      <c r="O354" s="11" t="n">
        <f aca="false">43.2666153055679*$A349/O$10</f>
        <v>95.0000000000001</v>
      </c>
      <c r="P354" s="11" t="n">
        <f aca="false">43.2666153055679*$A349/P$10</f>
        <v>58.9707427456555</v>
      </c>
      <c r="Q354" s="11" t="n">
        <f aca="false">43.2666153055679*$A349/Q$10</f>
        <v>51.9007343347837</v>
      </c>
      <c r="R354" s="11" t="n">
        <f aca="false">43.2666153055679*$A349/R$10</f>
        <v>46.6601001762064</v>
      </c>
      <c r="S354" s="11" t="n">
        <f aca="false">43.2666153055679*$A349/S$10</f>
        <v>45.0624566573994</v>
      </c>
      <c r="T354" s="11" t="n">
        <f aca="false">43.2666153055679*$A349/T$10</f>
        <v>41.394064306827</v>
      </c>
      <c r="U354" s="11" t="n">
        <f aca="false">43.2666153055679*$A349/U$10</f>
        <v>31.039252874032</v>
      </c>
      <c r="V354" s="11" t="n">
        <f aca="false">43.2666153055679*$A349/V$10</f>
        <v>32.8249065466441</v>
      </c>
      <c r="W354" s="11" t="n">
        <f aca="false">43.2666153055679*$A349/W$10</f>
        <v>27.2596011532023</v>
      </c>
      <c r="X354" s="11" t="n">
        <f aca="false">43.2666153055679*$A349/X$10</f>
        <v>22.9645206707903</v>
      </c>
      <c r="Y354" s="12" t="n">
        <f aca="false">43.2666153055679*$A349/Y$10</f>
        <v>16.6783634754486</v>
      </c>
    </row>
    <row r="355" customFormat="false" ht="12.75" hidden="false" customHeight="false" outlineLevel="0" collapsed="false">
      <c r="A355" s="13" t="n">
        <v>100</v>
      </c>
      <c r="B355" s="14" t="s">
        <v>24</v>
      </c>
      <c r="C355" s="15" t="n">
        <f aca="false">DEGREES(2*ATAN(C$9/(2*$A355)))</f>
        <v>6.29619219912552</v>
      </c>
      <c r="D355" s="15" t="n">
        <f aca="false">DEGREES(2*ATAN(D$9/(2*$A355)))</f>
        <v>10.1150001671906</v>
      </c>
      <c r="E355" s="15" t="n">
        <f aca="false">DEGREES(2*ATAN(E$9/(2*$A355)))</f>
        <v>16.2762472056209</v>
      </c>
      <c r="F355" s="15" t="n">
        <f aca="false">DEGREES(2*ATAN(F$9/(2*$A355)))</f>
        <v>22.6198649480404</v>
      </c>
      <c r="G355" s="15" t="n">
        <f aca="false">DEGREES(2*ATAN(G$9/(2*$A355)))</f>
        <v>13.5160695784974</v>
      </c>
      <c r="H355" s="15" t="n">
        <f aca="false">DEGREES(2*ATAN(H$9/(2*$A355)))</f>
        <v>12.6678062161568</v>
      </c>
      <c r="I355" s="15" t="n">
        <f aca="false">DEGREES(2*ATAN(I$9/(2*$A355)))</f>
        <v>2.57787512037379</v>
      </c>
      <c r="J355" s="15" t="n">
        <f aca="false">DEGREES(2*ATAN(J$9/(2*$A355)))</f>
        <v>3.09322058716926</v>
      </c>
      <c r="K355" s="15" t="n">
        <f aca="false">DEGREES(2*ATAN(K$9/(2*$A355)))</f>
        <v>3.32222409037979</v>
      </c>
      <c r="L355" s="15" t="n">
        <f aca="false">DEGREES(2*ATAN(L$9/(2*$A355)))</f>
        <v>4.12351538151708</v>
      </c>
      <c r="M355" s="15" t="n">
        <f aca="false">DEGREES(2*ATAN(M$9/(2*$A355)))</f>
        <v>5.03877858241254</v>
      </c>
      <c r="N355" s="15" t="n">
        <f aca="false">DEGREES(2*ATAN(N$9/(2*$A355)))</f>
        <v>9.88755847311828</v>
      </c>
      <c r="O355" s="15" t="n">
        <f aca="false">DEGREES(2*ATAN(O$9/(2*$A355)))</f>
        <v>20.4079474434634</v>
      </c>
      <c r="P355" s="15" t="n">
        <f aca="false">DEGREES(2*ATAN(P$9/(2*$A355)))</f>
        <v>31.2844929144175</v>
      </c>
      <c r="Q355" s="15" t="n">
        <f aca="false">DEGREES(2*ATAN(Q$9/(2*$A355)))</f>
        <v>31.2844929144175</v>
      </c>
      <c r="R355" s="15" t="n">
        <f aca="false">DEGREES(2*ATAN(R$9/(2*$A355)))</f>
        <v>37.5560664448911</v>
      </c>
      <c r="S355" s="15" t="n">
        <f aca="false">DEGREES(2*ATAN(S$9/(2*$A355)))</f>
        <v>39.5977527090499</v>
      </c>
      <c r="T355" s="15" t="n">
        <f aca="false">DEGREES(2*ATAN(T$9/(2*$A355)))</f>
        <v>44.5872583193882</v>
      </c>
      <c r="U355" s="15" t="n">
        <f aca="false">DEGREES(2*ATAN(U$9/(2*$A355)))</f>
        <v>61.081209699363</v>
      </c>
      <c r="V355" s="15" t="n">
        <f aca="false">DEGREES(2*ATAN(V$9/(2*$A355)))</f>
        <v>58.497652673094</v>
      </c>
      <c r="W355" s="15" t="n">
        <f aca="false">DEGREES(2*ATAN(W$9/(2*$A355)))</f>
        <v>69.9840403971173</v>
      </c>
      <c r="X355" s="15" t="n">
        <f aca="false">DEGREES(2*ATAN(X$9/(2*$A355)))</f>
        <v>80.7290731461947</v>
      </c>
      <c r="Y355" s="16" t="n">
        <f aca="false">DEGREES(2*ATAN(Y$9/(2*$A355)))</f>
        <v>100.38885781547</v>
      </c>
    </row>
    <row r="356" customFormat="false" ht="12.75" hidden="false" customHeight="false" outlineLevel="0" collapsed="false">
      <c r="A356" s="13"/>
      <c r="B356" s="17" t="s">
        <v>25</v>
      </c>
      <c r="C356" s="18" t="n">
        <f aca="false">DEGREES(2*ATAN(C$8/(2*$A355)))</f>
        <v>4.58122008527706</v>
      </c>
      <c r="D356" s="18" t="n">
        <f aca="false">DEGREES(2*ATAN(D$8/(2*$A355)))</f>
        <v>7.43798794631609</v>
      </c>
      <c r="E356" s="18" t="n">
        <f aca="false">DEGREES(2*ATAN(E$8/(2*$A355)))</f>
        <v>16.2762472056209</v>
      </c>
      <c r="F356" s="18" t="n">
        <f aca="false">DEGREES(2*ATAN(F$8/(2*$A355)))</f>
        <v>22.6198649480404</v>
      </c>
      <c r="G356" s="18" t="n">
        <f aca="false">DEGREES(2*ATAN(G$8/(2*$A355)))</f>
        <v>8.92008093583193</v>
      </c>
      <c r="H356" s="18" t="n">
        <f aca="false">DEGREES(2*ATAN(H$8/(2*$A355)))</f>
        <v>8.4643476091079</v>
      </c>
      <c r="I356" s="18" t="n">
        <f aca="false">DEGREES(2*ATAN(I$8/(2*$A355)))</f>
        <v>1.94786887320231</v>
      </c>
      <c r="J356" s="18" t="n">
        <f aca="false">DEGREES(2*ATAN(J$8/(2*$A355)))</f>
        <v>2.29152567635021</v>
      </c>
      <c r="K356" s="18" t="n">
        <f aca="false">DEGREES(2*ATAN(K$8/(2*$A355)))</f>
        <v>2.46333900635302</v>
      </c>
      <c r="L356" s="18" t="n">
        <f aca="false">DEGREES(2*ATAN(L$8/(2*$A355)))</f>
        <v>3.09322058716926</v>
      </c>
      <c r="M356" s="18" t="n">
        <f aca="false">DEGREES(2*ATAN(M$8/(2*$A355)))</f>
        <v>3.78014965179792</v>
      </c>
      <c r="N356" s="18" t="n">
        <f aca="false">DEGREES(2*ATAN(N$8/(2*$A355)))</f>
        <v>7.43798794631609</v>
      </c>
      <c r="O356" s="18" t="n">
        <f aca="false">DEGREES(2*ATAN(O$8/(2*$A355)))</f>
        <v>13.6855468252619</v>
      </c>
      <c r="P356" s="18" t="n">
        <f aca="false">DEGREES(2*ATAN(P$8/(2*$A355)))</f>
        <v>23.4450419402045</v>
      </c>
      <c r="Q356" s="18" t="n">
        <f aca="false">DEGREES(2*ATAN(Q$8/(2*$A355)))</f>
        <v>31.2844929144175</v>
      </c>
      <c r="R356" s="18" t="n">
        <f aca="false">DEGREES(2*ATAN(R$8/(2*$A355)))</f>
        <v>31.2844929144175</v>
      </c>
      <c r="S356" s="18" t="n">
        <f aca="false">DEGREES(2*ATAN(S$8/(2*$A355)))</f>
        <v>31.2844929144175</v>
      </c>
      <c r="T356" s="18" t="n">
        <f aca="false">DEGREES(2*ATAN(T$8/(2*$A355)))</f>
        <v>31.2844929144175</v>
      </c>
      <c r="U356" s="18" t="n">
        <f aca="false">DEGREES(2*ATAN(U$8/(2*$A355)))</f>
        <v>31.2844929144175</v>
      </c>
      <c r="V356" s="18" t="n">
        <f aca="false">DEGREES(2*ATAN(V$8/(2*$A355)))</f>
        <v>31.2844929144175</v>
      </c>
      <c r="W356" s="18" t="n">
        <f aca="false">DEGREES(2*ATAN(W$8/(2*$A355)))</f>
        <v>31.2844929144175</v>
      </c>
      <c r="X356" s="18" t="n">
        <f aca="false">DEGREES(2*ATAN(X$8/(2*$A355)))</f>
        <v>31.2844929144175</v>
      </c>
      <c r="Y356" s="19" t="n">
        <f aca="false">DEGREES(2*ATAN(Y$8/(2*$A355)))</f>
        <v>31.2844929144175</v>
      </c>
    </row>
    <row r="357" customFormat="false" ht="12.75" hidden="false" customHeight="false" outlineLevel="0" collapsed="false">
      <c r="A357" s="13"/>
      <c r="B357" s="17" t="s">
        <v>26</v>
      </c>
      <c r="C357" s="18" t="n">
        <f aca="false">DEGREES(2*ATAN(C$10/(2*$A355)))</f>
        <v>7.78108746917838</v>
      </c>
      <c r="D357" s="18" t="n">
        <f aca="false">DEGREES(2*ATAN(D$10/(2*$A355)))</f>
        <v>12.532576035702</v>
      </c>
      <c r="E357" s="18" t="n">
        <f aca="false">DEGREES(2*ATAN(E$10/(2*$A355)))</f>
        <v>22.8657495543881</v>
      </c>
      <c r="F357" s="18" t="n">
        <f aca="false">DEGREES(2*ATAN(F$10/(2*$A355)))</f>
        <v>31.5863380965279</v>
      </c>
      <c r="G357" s="18" t="n">
        <f aca="false">DEGREES(2*ATAN(G$10/(2*$A355)))</f>
        <v>16.148998260892</v>
      </c>
      <c r="H357" s="18" t="n">
        <f aca="false">DEGREES(2*ATAN(H$10/(2*$A355)))</f>
        <v>15.1974003275365</v>
      </c>
      <c r="I357" s="18" t="n">
        <f aca="false">DEGREES(2*ATAN(I$10/(2*$A355)))</f>
        <v>3.23064607323262</v>
      </c>
      <c r="J357" s="18" t="n">
        <f aca="false">DEGREES(2*ATAN(J$10/(2*$A355)))</f>
        <v>3.84889655969208</v>
      </c>
      <c r="K357" s="18" t="n">
        <f aca="false">DEGREES(2*ATAN(K$10/(2*$A355)))</f>
        <v>4.13502306690465</v>
      </c>
      <c r="L357" s="18" t="n">
        <f aca="false">DEGREES(2*ATAN(L$10/(2*$A355)))</f>
        <v>5.15314366053766</v>
      </c>
      <c r="M357" s="18" t="n">
        <f aca="false">DEGREES(2*ATAN(M$10/(2*$A355)))</f>
        <v>6.29619219912552</v>
      </c>
      <c r="N357" s="18" t="n">
        <f aca="false">DEGREES(2*ATAN(N$10/(2*$A355)))</f>
        <v>12.3507637104455</v>
      </c>
      <c r="O357" s="18" t="n">
        <f aca="false">DEGREES(2*ATAN(O$10/(2*$A355)))</f>
        <v>24.4137302792302</v>
      </c>
      <c r="P357" s="18" t="n">
        <f aca="false">DEGREES(2*ATAN(P$10/(2*$A355)))</f>
        <v>38.4274782456682</v>
      </c>
      <c r="Q357" s="18" t="n">
        <f aca="false">DEGREES(2*ATAN(Q$10/(2*$A355)))</f>
        <v>43.2051302293095</v>
      </c>
      <c r="R357" s="18" t="n">
        <f aca="false">DEGREES(2*ATAN(R$10/(2*$A355)))</f>
        <v>47.5425977958779</v>
      </c>
      <c r="S357" s="18" t="n">
        <f aca="false">DEGREES(2*ATAN(S$10/(2*$A355)))</f>
        <v>49.0326281590818</v>
      </c>
      <c r="T357" s="18" t="n">
        <f aca="false">DEGREES(2*ATAN(T$10/(2*$A355)))</f>
        <v>52.8076629046029</v>
      </c>
      <c r="U357" s="18" t="n">
        <f aca="false">DEGREES(2*ATAN(U$10/(2*$A355)))</f>
        <v>67.0185046506846</v>
      </c>
      <c r="V357" s="18" t="n">
        <f aca="false">DEGREES(2*ATAN(V$10/(2*$A355)))</f>
        <v>64.1012852705376</v>
      </c>
      <c r="W357" s="18" t="n">
        <f aca="false">DEGREES(2*ATAN(W$10/(2*$A355)))</f>
        <v>74.0269665969784</v>
      </c>
      <c r="X357" s="18" t="n">
        <f aca="false">DEGREES(2*ATAN(X$10/(2*$A355)))</f>
        <v>83.6526421011691</v>
      </c>
      <c r="Y357" s="19" t="n">
        <f aca="false">DEGREES(2*ATAN(Y$10/(2*$A355)))</f>
        <v>101.878967894918</v>
      </c>
    </row>
    <row r="358" customFormat="false" ht="12.75" hidden="false" customHeight="false" outlineLevel="0" collapsed="false">
      <c r="A358" s="13"/>
      <c r="B358" s="17" t="s">
        <v>27</v>
      </c>
      <c r="C358" s="18" t="n">
        <f aca="false">36*$A355/C$9</f>
        <v>327.272727272727</v>
      </c>
      <c r="D358" s="18" t="n">
        <f aca="false">36*$A355/D$9</f>
        <v>203.389830508475</v>
      </c>
      <c r="E358" s="18" t="n">
        <f aca="false">36*$A355/E$9</f>
        <v>125.874125874126</v>
      </c>
      <c r="F358" s="18" t="n">
        <f aca="false">36*$A355/F$9</f>
        <v>90</v>
      </c>
      <c r="G358" s="18" t="n">
        <f aca="false">36*$A355/G$9</f>
        <v>151.898734177215</v>
      </c>
      <c r="H358" s="18" t="n">
        <f aca="false">36*$A355/H$9</f>
        <v>162.162162162162</v>
      </c>
      <c r="I358" s="18" t="n">
        <f aca="false">36*$A355/I$9</f>
        <v>800</v>
      </c>
      <c r="J358" s="18" t="n">
        <f aca="false">36*$A355/J$9</f>
        <v>666.666666666667</v>
      </c>
      <c r="K358" s="18" t="n">
        <f aca="false">36*$A355/K$9</f>
        <v>620.689655172414</v>
      </c>
      <c r="L358" s="18" t="n">
        <f aca="false">36*$A355/L$9</f>
        <v>500</v>
      </c>
      <c r="M358" s="18" t="n">
        <f aca="false">36*$A355/M$9</f>
        <v>409.090909090909</v>
      </c>
      <c r="N358" s="18" t="n">
        <f aca="false">36*$A355/N$9</f>
        <v>208.092485549133</v>
      </c>
      <c r="O358" s="18" t="n">
        <f aca="false">36*$A355/O$9</f>
        <v>100</v>
      </c>
      <c r="P358" s="18" t="n">
        <f aca="false">36*$A355/P$9</f>
        <v>64.2857142857143</v>
      </c>
      <c r="Q358" s="18" t="n">
        <f aca="false">36*$A355/Q$9</f>
        <v>64.2857142857143</v>
      </c>
      <c r="R358" s="18" t="n">
        <f aca="false">36*$A355/R$9</f>
        <v>52.9411764705882</v>
      </c>
      <c r="S358" s="18" t="n">
        <f aca="false">36*$A355/S$9</f>
        <v>50</v>
      </c>
      <c r="T358" s="18" t="n">
        <f aca="false">36*$A355/T$9</f>
        <v>43.9024390243903</v>
      </c>
      <c r="U358" s="18" t="n">
        <f aca="false">36*$A355/U$9</f>
        <v>30.5084745762712</v>
      </c>
      <c r="V358" s="18" t="n">
        <f aca="false">36*$A355/V$9</f>
        <v>32.1428571428571</v>
      </c>
      <c r="W358" s="18" t="n">
        <f aca="false">36*$A355/W$9</f>
        <v>25.7142857142857</v>
      </c>
      <c r="X358" s="18" t="n">
        <f aca="false">36*$A355/X$9</f>
        <v>21.1764705882353</v>
      </c>
      <c r="Y358" s="19" t="n">
        <f aca="false">36*$A355/Y$9</f>
        <v>15</v>
      </c>
    </row>
    <row r="359" customFormat="false" ht="12.75" hidden="false" customHeight="false" outlineLevel="0" collapsed="false">
      <c r="A359" s="13"/>
      <c r="B359" s="17" t="s">
        <v>28</v>
      </c>
      <c r="C359" s="18" t="n">
        <f aca="false">24*$A355/C$8</f>
        <v>300</v>
      </c>
      <c r="D359" s="18" t="n">
        <f aca="false">24*$A355/D$8</f>
        <v>184.615384615385</v>
      </c>
      <c r="E359" s="18" t="n">
        <f aca="false">24*$A355/E$8</f>
        <v>83.9160839160839</v>
      </c>
      <c r="F359" s="18" t="n">
        <f aca="false">24*$A355/F$8</f>
        <v>60</v>
      </c>
      <c r="G359" s="18" t="n">
        <f aca="false">24*$A355/G$8</f>
        <v>153.846153846154</v>
      </c>
      <c r="H359" s="18" t="n">
        <f aca="false">24*$A355/H$8</f>
        <v>162.162162162162</v>
      </c>
      <c r="I359" s="18" t="n">
        <f aca="false">24*$A355/I$8</f>
        <v>705.882352941177</v>
      </c>
      <c r="J359" s="18" t="n">
        <f aca="false">24*$A355/J$8</f>
        <v>600</v>
      </c>
      <c r="K359" s="18" t="n">
        <f aca="false">24*$A355/K$8</f>
        <v>558.139534883721</v>
      </c>
      <c r="L359" s="18" t="n">
        <f aca="false">24*$A355/L$8</f>
        <v>444.444444444444</v>
      </c>
      <c r="M359" s="18" t="n">
        <f aca="false">24*$A355/M$8</f>
        <v>363.636363636364</v>
      </c>
      <c r="N359" s="18" t="n">
        <f aca="false">24*$A355/N$8</f>
        <v>184.615384615385</v>
      </c>
      <c r="O359" s="18" t="n">
        <f aca="false">24*$A355/O$8</f>
        <v>100</v>
      </c>
      <c r="P359" s="18" t="n">
        <f aca="false">24*$A355/P$8</f>
        <v>57.8313253012048</v>
      </c>
      <c r="Q359" s="18" t="n">
        <f aca="false">24*$A355/Q$8</f>
        <v>42.8571428571429</v>
      </c>
      <c r="R359" s="18" t="n">
        <f aca="false">24*$A355/R$8</f>
        <v>42.8571428571429</v>
      </c>
      <c r="S359" s="18" t="n">
        <f aca="false">24*$A355/S$8</f>
        <v>42.8571428571429</v>
      </c>
      <c r="T359" s="18" t="n">
        <f aca="false">24*$A355/T$8</f>
        <v>42.8571428571429</v>
      </c>
      <c r="U359" s="18" t="n">
        <f aca="false">24*$A355/U$8</f>
        <v>42.8571428571429</v>
      </c>
      <c r="V359" s="18" t="n">
        <f aca="false">24*$A355/V$8</f>
        <v>42.8571428571429</v>
      </c>
      <c r="W359" s="18" t="n">
        <f aca="false">24*$A355/W$8</f>
        <v>42.8571428571429</v>
      </c>
      <c r="X359" s="18" t="n">
        <f aca="false">24*$A355/X$8</f>
        <v>42.8571428571429</v>
      </c>
      <c r="Y359" s="19" t="n">
        <f aca="false">24*$A355/Y$8</f>
        <v>42.8571428571429</v>
      </c>
    </row>
    <row r="360" customFormat="false" ht="13.5" hidden="false" customHeight="false" outlineLevel="0" collapsed="false">
      <c r="A360" s="13"/>
      <c r="B360" s="20" t="s">
        <v>29</v>
      </c>
      <c r="C360" s="21" t="n">
        <f aca="false">43.2666153055679*$A355/C$10</f>
        <v>318.102482211613</v>
      </c>
      <c r="D360" s="21" t="n">
        <f aca="false">43.2666153055679*$A355/D$10</f>
        <v>197.014773452004</v>
      </c>
      <c r="E360" s="21" t="n">
        <f aca="false">43.2666153055679*$A355/E$10</f>
        <v>106.9724373481</v>
      </c>
      <c r="F360" s="21" t="n">
        <f aca="false">43.2666153055679*$A355/F$10</f>
        <v>76.4852927038918</v>
      </c>
      <c r="G360" s="21" t="n">
        <f aca="false">43.2666153055679*$A355/G$10</f>
        <v>152.490045859006</v>
      </c>
      <c r="H360" s="21" t="n">
        <f aca="false">43.2666153055679*$A355/H$10</f>
        <v>162.162162162162</v>
      </c>
      <c r="I360" s="21" t="n">
        <f aca="false">43.2666153055679*$A355/I$10</f>
        <v>767.133745978366</v>
      </c>
      <c r="J360" s="21" t="n">
        <f aca="false">43.2666153055679*$A355/J$10</f>
        <v>643.837036304981</v>
      </c>
      <c r="K360" s="21" t="n">
        <f aca="false">43.2666153055679*$A355/K$10</f>
        <v>599.251403326707</v>
      </c>
      <c r="L360" s="21" t="n">
        <f aca="false">43.2666153055679*$A355/L$10</f>
        <v>480.740170061866</v>
      </c>
      <c r="M360" s="21" t="n">
        <f aca="false">43.2666153055679*$A355/M$10</f>
        <v>393.332866414254</v>
      </c>
      <c r="N360" s="21" t="n">
        <f aca="false">43.2666153055679*$A355/N$10</f>
        <v>199.938062971385</v>
      </c>
      <c r="O360" s="21" t="n">
        <f aca="false">43.2666153055679*$A355/O$10</f>
        <v>100</v>
      </c>
      <c r="P360" s="21" t="n">
        <f aca="false">43.2666153055679*$A355/P$10</f>
        <v>62.0744660480584</v>
      </c>
      <c r="Q360" s="21" t="n">
        <f aca="false">43.2666153055679*$A355/Q$10</f>
        <v>54.6323519313513</v>
      </c>
      <c r="R360" s="21" t="n">
        <f aca="false">43.2666153055679*$A355/R$10</f>
        <v>49.1158949223225</v>
      </c>
      <c r="S360" s="21" t="n">
        <f aca="false">43.2666153055679*$A355/S$10</f>
        <v>47.4341649025257</v>
      </c>
      <c r="T360" s="21" t="n">
        <f aca="false">43.2666153055679*$A355/T$10</f>
        <v>43.5726992703442</v>
      </c>
      <c r="U360" s="21" t="n">
        <f aca="false">43.2666153055679*$A355/U$10</f>
        <v>32.6728977621389</v>
      </c>
      <c r="V360" s="21" t="n">
        <f aca="false">43.2666153055679*$A355/V$10</f>
        <v>34.5525332069938</v>
      </c>
      <c r="W360" s="21" t="n">
        <f aca="false">43.2666153055679*$A355/W$10</f>
        <v>28.6943170033709</v>
      </c>
      <c r="X360" s="21" t="n">
        <f aca="false">43.2666153055679*$A355/X$10</f>
        <v>24.1731796534635</v>
      </c>
      <c r="Y360" s="22" t="n">
        <f aca="false">43.2666153055679*$A355/Y$10</f>
        <v>17.5561720794196</v>
      </c>
    </row>
    <row r="361" customFormat="false" ht="12.75" hidden="false" customHeight="false" outlineLevel="0" collapsed="false">
      <c r="A361" s="3" t="n">
        <v>105</v>
      </c>
      <c r="B361" s="4" t="s">
        <v>24</v>
      </c>
      <c r="C361" s="5" t="n">
        <f aca="false">DEGREES(2*ATAN(C$9/(2*$A361)))</f>
        <v>5.99693427938892</v>
      </c>
      <c r="D361" s="5" t="n">
        <f aca="false">DEGREES(2*ATAN(D$9/(2*$A361)))</f>
        <v>9.63565697158057</v>
      </c>
      <c r="E361" s="5" t="n">
        <f aca="false">DEGREES(2*ATAN(E$9/(2*$A361)))</f>
        <v>15.510851131088</v>
      </c>
      <c r="F361" s="5" t="n">
        <f aca="false">DEGREES(2*ATAN(F$9/(2*$A361)))</f>
        <v>21.5685957351252</v>
      </c>
      <c r="G361" s="5" t="n">
        <f aca="false">DEGREES(2*ATAN(G$9/(2*$A361)))</f>
        <v>12.8779859216493</v>
      </c>
      <c r="H361" s="5" t="n">
        <f aca="false">DEGREES(2*ATAN(H$9/(2*$A361)))</f>
        <v>12.0691384251419</v>
      </c>
      <c r="I361" s="5" t="n">
        <f aca="false">DEGREES(2*ATAN(I$9/(2*$A361)))</f>
        <v>2.45515766426909</v>
      </c>
      <c r="J361" s="5" t="n">
        <f aca="false">DEGREES(2*ATAN(J$9/(2*$A361)))</f>
        <v>2.94599088325744</v>
      </c>
      <c r="K361" s="5" t="n">
        <f aca="false">DEGREES(2*ATAN(K$9/(2*$A361)))</f>
        <v>3.16410535011892</v>
      </c>
      <c r="L361" s="5" t="n">
        <f aca="false">DEGREES(2*ATAN(L$9/(2*$A361)))</f>
        <v>3.92731506810393</v>
      </c>
      <c r="M361" s="5" t="n">
        <f aca="false">DEGREES(2*ATAN(M$9/(2*$A361)))</f>
        <v>4.79912420961339</v>
      </c>
      <c r="N361" s="5" t="n">
        <f aca="false">DEGREES(2*ATAN(N$9/(2*$A361)))</f>
        <v>9.41889270646614</v>
      </c>
      <c r="O361" s="5" t="n">
        <f aca="false">DEGREES(2*ATAN(O$9/(2*$A361)))</f>
        <v>19.4551571028032</v>
      </c>
      <c r="P361" s="5" t="n">
        <f aca="false">DEGREES(2*ATAN(P$9/(2*$A361)))</f>
        <v>29.8628343562751</v>
      </c>
      <c r="Q361" s="5" t="n">
        <f aca="false">DEGREES(2*ATAN(Q$9/(2*$A361)))</f>
        <v>29.8628343562751</v>
      </c>
      <c r="R361" s="5" t="n">
        <f aca="false">DEGREES(2*ATAN(R$9/(2*$A361)))</f>
        <v>35.8848941783174</v>
      </c>
      <c r="S361" s="5" t="n">
        <f aca="false">DEGREES(2*ATAN(S$9/(2*$A361)))</f>
        <v>37.8492888321025</v>
      </c>
      <c r="T361" s="5" t="n">
        <f aca="false">DEGREES(2*ATAN(T$9/(2*$A361)))</f>
        <v>42.6589230305591</v>
      </c>
      <c r="U361" s="5" t="n">
        <f aca="false">DEGREES(2*ATAN(U$9/(2*$A361)))</f>
        <v>58.663679156495</v>
      </c>
      <c r="V361" s="5" t="n">
        <f aca="false">DEGREES(2*ATAN(V$9/(2*$A361)))</f>
        <v>56.1449738717059</v>
      </c>
      <c r="W361" s="5" t="n">
        <f aca="false">DEGREES(2*ATAN(W$9/(2*$A361)))</f>
        <v>67.3801350519596</v>
      </c>
      <c r="X361" s="5" t="n">
        <f aca="false">DEGREES(2*ATAN(X$9/(2*$A361)))</f>
        <v>77.981988085011</v>
      </c>
      <c r="Y361" s="6" t="n">
        <f aca="false">DEGREES(2*ATAN(Y$9/(2*$A361)))</f>
        <v>97.6281496685807</v>
      </c>
    </row>
    <row r="362" customFormat="false" ht="12.75" hidden="false" customHeight="false" outlineLevel="0" collapsed="false">
      <c r="A362" s="3"/>
      <c r="B362" s="7" t="s">
        <v>25</v>
      </c>
      <c r="C362" s="8" t="n">
        <f aca="false">DEGREES(2*ATAN(C$8/(2*$A361)))</f>
        <v>4.36328280710293</v>
      </c>
      <c r="D362" s="8" t="n">
        <f aca="false">DEGREES(2*ATAN(D$8/(2*$A361)))</f>
        <v>7.08472238438741</v>
      </c>
      <c r="E362" s="8" t="n">
        <f aca="false">DEGREES(2*ATAN(E$8/(2*$A361)))</f>
        <v>15.510851131088</v>
      </c>
      <c r="F362" s="8" t="n">
        <f aca="false">DEGREES(2*ATAN(F$8/(2*$A361)))</f>
        <v>21.5685957351252</v>
      </c>
      <c r="G362" s="8" t="n">
        <f aca="false">DEGREES(2*ATAN(G$8/(2*$A361)))</f>
        <v>8.49690905872259</v>
      </c>
      <c r="H362" s="8" t="n">
        <f aca="false">DEGREES(2*ATAN(H$8/(2*$A361)))</f>
        <v>8.06264540872668</v>
      </c>
      <c r="I362" s="8" t="n">
        <f aca="false">DEGREES(2*ATAN(I$8/(2*$A361)))</f>
        <v>1.85512982337222</v>
      </c>
      <c r="J362" s="8" t="n">
        <f aca="false">DEGREES(2*ATAN(J$8/(2*$A361)))</f>
        <v>2.1824324505252</v>
      </c>
      <c r="K362" s="8" t="n">
        <f aca="false">DEGREES(2*ATAN(K$8/(2*$A361)))</f>
        <v>2.34607074378533</v>
      </c>
      <c r="L362" s="8" t="n">
        <f aca="false">DEGREES(2*ATAN(L$8/(2*$A361)))</f>
        <v>2.94599088325744</v>
      </c>
      <c r="M362" s="8" t="n">
        <f aca="false">DEGREES(2*ATAN(M$8/(2*$A361)))</f>
        <v>3.60026391702029</v>
      </c>
      <c r="N362" s="8" t="n">
        <f aca="false">DEGREES(2*ATAN(N$8/(2*$A361)))</f>
        <v>7.08472238438741</v>
      </c>
      <c r="O362" s="8" t="n">
        <f aca="false">DEGREES(2*ATAN(O$8/(2*$A361)))</f>
        <v>13.039603503314</v>
      </c>
      <c r="P362" s="8" t="n">
        <f aca="false">DEGREES(2*ATAN(P$8/(2*$A361)))</f>
        <v>22.3574019186259</v>
      </c>
      <c r="Q362" s="8" t="n">
        <f aca="false">DEGREES(2*ATAN(Q$8/(2*$A361)))</f>
        <v>29.8628343562751</v>
      </c>
      <c r="R362" s="8" t="n">
        <f aca="false">DEGREES(2*ATAN(R$8/(2*$A361)))</f>
        <v>29.8628343562751</v>
      </c>
      <c r="S362" s="8" t="n">
        <f aca="false">DEGREES(2*ATAN(S$8/(2*$A361)))</f>
        <v>29.8628343562751</v>
      </c>
      <c r="T362" s="8" t="n">
        <f aca="false">DEGREES(2*ATAN(T$8/(2*$A361)))</f>
        <v>29.8628343562751</v>
      </c>
      <c r="U362" s="8" t="n">
        <f aca="false">DEGREES(2*ATAN(U$8/(2*$A361)))</f>
        <v>29.8628343562751</v>
      </c>
      <c r="V362" s="8" t="n">
        <f aca="false">DEGREES(2*ATAN(V$8/(2*$A361)))</f>
        <v>29.8628343562751</v>
      </c>
      <c r="W362" s="8" t="n">
        <f aca="false">DEGREES(2*ATAN(W$8/(2*$A361)))</f>
        <v>29.8628343562751</v>
      </c>
      <c r="X362" s="8" t="n">
        <f aca="false">DEGREES(2*ATAN(X$8/(2*$A361)))</f>
        <v>29.8628343562751</v>
      </c>
      <c r="Y362" s="9" t="n">
        <f aca="false">DEGREES(2*ATAN(Y$8/(2*$A361)))</f>
        <v>29.8628343562751</v>
      </c>
    </row>
    <row r="363" customFormat="false" ht="12.75" hidden="false" customHeight="false" outlineLevel="0" collapsed="false">
      <c r="A363" s="3"/>
      <c r="B363" s="7" t="s">
        <v>26</v>
      </c>
      <c r="C363" s="8" t="n">
        <f aca="false">DEGREES(2*ATAN(C$10/(2*$A361)))</f>
        <v>7.41161767904102</v>
      </c>
      <c r="D363" s="8" t="n">
        <f aca="false">DEGREES(2*ATAN(D$10/(2*$A361)))</f>
        <v>11.9402034266221</v>
      </c>
      <c r="E363" s="8" t="n">
        <f aca="false">DEGREES(2*ATAN(E$10/(2*$A361)))</f>
        <v>21.803620999016</v>
      </c>
      <c r="F363" s="8" t="n">
        <f aca="false">DEGREES(2*ATAN(F$10/(2*$A361)))</f>
        <v>30.1522807801873</v>
      </c>
      <c r="G363" s="8" t="n">
        <f aca="false">DEGREES(2*ATAN(G$10/(2*$A361)))</f>
        <v>15.3894372110036</v>
      </c>
      <c r="H363" s="8" t="n">
        <f aca="false">DEGREES(2*ATAN(H$10/(2*$A361)))</f>
        <v>14.4815838564923</v>
      </c>
      <c r="I363" s="8" t="n">
        <f aca="false">DEGREES(2*ATAN(I$10/(2*$A361)))</f>
        <v>3.07688156284754</v>
      </c>
      <c r="J363" s="8" t="n">
        <f aca="false">DEGREES(2*ATAN(J$10/(2*$A361)))</f>
        <v>3.66574390605717</v>
      </c>
      <c r="K363" s="8" t="n">
        <f aca="false">DEGREES(2*ATAN(K$10/(2*$A361)))</f>
        <v>3.93827609113784</v>
      </c>
      <c r="L363" s="8" t="n">
        <f aca="false">DEGREES(2*ATAN(L$10/(2*$A361)))</f>
        <v>4.90806334905415</v>
      </c>
      <c r="M363" s="8" t="n">
        <f aca="false">DEGREES(2*ATAN(M$10/(2*$A361)))</f>
        <v>5.99693427938892</v>
      </c>
      <c r="N363" s="8" t="n">
        <f aca="false">DEGREES(2*ATAN(N$10/(2*$A361)))</f>
        <v>11.7668595940951</v>
      </c>
      <c r="O363" s="8" t="n">
        <f aca="false">DEGREES(2*ATAN(O$10/(2*$A361)))</f>
        <v>23.2836636822558</v>
      </c>
      <c r="P363" s="8" t="n">
        <f aca="false">DEGREES(2*ATAN(P$10/(2*$A361)))</f>
        <v>36.7230667108268</v>
      </c>
      <c r="Q363" s="8" t="n">
        <f aca="false">DEGREES(2*ATAN(Q$10/(2*$A361)))</f>
        <v>41.3252880095638</v>
      </c>
      <c r="R363" s="8" t="n">
        <f aca="false">DEGREES(2*ATAN(R$10/(2*$A361)))</f>
        <v>45.5141784045409</v>
      </c>
      <c r="S363" s="8" t="n">
        <f aca="false">DEGREES(2*ATAN(S$10/(2*$A361)))</f>
        <v>46.95567788618</v>
      </c>
      <c r="T363" s="8" t="n">
        <f aca="false">DEGREES(2*ATAN(T$10/(2*$A361)))</f>
        <v>50.6138200872456</v>
      </c>
      <c r="U363" s="8" t="n">
        <f aca="false">DEGREES(2*ATAN(U$10/(2*$A361)))</f>
        <v>64.4701102677795</v>
      </c>
      <c r="V363" s="8" t="n">
        <f aca="false">DEGREES(2*ATAN(V$10/(2*$A361)))</f>
        <v>61.6139622342104</v>
      </c>
      <c r="W363" s="8" t="n">
        <f aca="false">DEGREES(2*ATAN(W$10/(2*$A361)))</f>
        <v>71.3583555670217</v>
      </c>
      <c r="X363" s="8" t="n">
        <f aca="false">DEGREES(2*ATAN(X$10/(2*$A361)))</f>
        <v>80.8828687245964</v>
      </c>
      <c r="Y363" s="9" t="n">
        <f aca="false">DEGREES(2*ATAN(Y$10/(2*$A361)))</f>
        <v>99.1306321531805</v>
      </c>
    </row>
    <row r="364" customFormat="false" ht="12.75" hidden="false" customHeight="false" outlineLevel="0" collapsed="false">
      <c r="A364" s="3"/>
      <c r="B364" s="7" t="s">
        <v>27</v>
      </c>
      <c r="C364" s="8" t="n">
        <f aca="false">36*$A361/C$9</f>
        <v>343.636363636364</v>
      </c>
      <c r="D364" s="8" t="n">
        <f aca="false">36*$A361/D$9</f>
        <v>213.559322033898</v>
      </c>
      <c r="E364" s="8" t="n">
        <f aca="false">36*$A361/E$9</f>
        <v>132.167832167832</v>
      </c>
      <c r="F364" s="8" t="n">
        <f aca="false">36*$A361/F$9</f>
        <v>94.5</v>
      </c>
      <c r="G364" s="8" t="n">
        <f aca="false">36*$A361/G$9</f>
        <v>159.493670886076</v>
      </c>
      <c r="H364" s="8" t="n">
        <f aca="false">36*$A361/H$9</f>
        <v>170.27027027027</v>
      </c>
      <c r="I364" s="8" t="n">
        <f aca="false">36*$A361/I$9</f>
        <v>840</v>
      </c>
      <c r="J364" s="8" t="n">
        <f aca="false">36*$A361/J$9</f>
        <v>700</v>
      </c>
      <c r="K364" s="8" t="n">
        <f aca="false">36*$A361/K$9</f>
        <v>651.724137931035</v>
      </c>
      <c r="L364" s="8" t="n">
        <f aca="false">36*$A361/L$9</f>
        <v>525</v>
      </c>
      <c r="M364" s="8" t="n">
        <f aca="false">36*$A361/M$9</f>
        <v>429.545454545455</v>
      </c>
      <c r="N364" s="8" t="n">
        <f aca="false">36*$A361/N$9</f>
        <v>218.49710982659</v>
      </c>
      <c r="O364" s="8" t="n">
        <f aca="false">36*$A361/O$9</f>
        <v>105</v>
      </c>
      <c r="P364" s="8" t="n">
        <f aca="false">36*$A361/P$9</f>
        <v>67.5</v>
      </c>
      <c r="Q364" s="8" t="n">
        <f aca="false">36*$A361/Q$9</f>
        <v>67.5</v>
      </c>
      <c r="R364" s="8" t="n">
        <f aca="false">36*$A361/R$9</f>
        <v>55.5882352941176</v>
      </c>
      <c r="S364" s="8" t="n">
        <f aca="false">36*$A361/S$9</f>
        <v>52.5</v>
      </c>
      <c r="T364" s="8" t="n">
        <f aca="false">36*$A361/T$9</f>
        <v>46.0975609756098</v>
      </c>
      <c r="U364" s="8" t="n">
        <f aca="false">36*$A361/U$9</f>
        <v>32.0338983050848</v>
      </c>
      <c r="V364" s="8" t="n">
        <f aca="false">36*$A361/V$9</f>
        <v>33.75</v>
      </c>
      <c r="W364" s="8" t="n">
        <f aca="false">36*$A361/W$9</f>
        <v>27</v>
      </c>
      <c r="X364" s="8" t="n">
        <f aca="false">36*$A361/X$9</f>
        <v>22.2352941176471</v>
      </c>
      <c r="Y364" s="9" t="n">
        <f aca="false">36*$A361/Y$9</f>
        <v>15.75</v>
      </c>
    </row>
    <row r="365" customFormat="false" ht="12.75" hidden="false" customHeight="false" outlineLevel="0" collapsed="false">
      <c r="A365" s="3"/>
      <c r="B365" s="7" t="s">
        <v>28</v>
      </c>
      <c r="C365" s="8" t="n">
        <f aca="false">24*$A361/C$8</f>
        <v>315</v>
      </c>
      <c r="D365" s="8" t="n">
        <f aca="false">24*$A361/D$8</f>
        <v>193.846153846154</v>
      </c>
      <c r="E365" s="8" t="n">
        <f aca="false">24*$A361/E$8</f>
        <v>88.1118881118881</v>
      </c>
      <c r="F365" s="8" t="n">
        <f aca="false">24*$A361/F$8</f>
        <v>63</v>
      </c>
      <c r="G365" s="8" t="n">
        <f aca="false">24*$A361/G$8</f>
        <v>161.538461538462</v>
      </c>
      <c r="H365" s="8" t="n">
        <f aca="false">24*$A361/H$8</f>
        <v>170.27027027027</v>
      </c>
      <c r="I365" s="8" t="n">
        <f aca="false">24*$A361/I$8</f>
        <v>741.176470588235</v>
      </c>
      <c r="J365" s="8" t="n">
        <f aca="false">24*$A361/J$8</f>
        <v>630</v>
      </c>
      <c r="K365" s="8" t="n">
        <f aca="false">24*$A361/K$8</f>
        <v>586.046511627907</v>
      </c>
      <c r="L365" s="8" t="n">
        <f aca="false">24*$A361/L$8</f>
        <v>466.666666666667</v>
      </c>
      <c r="M365" s="8" t="n">
        <f aca="false">24*$A361/M$8</f>
        <v>381.818181818182</v>
      </c>
      <c r="N365" s="8" t="n">
        <f aca="false">24*$A361/N$8</f>
        <v>193.846153846154</v>
      </c>
      <c r="O365" s="8" t="n">
        <f aca="false">24*$A361/O$8</f>
        <v>105</v>
      </c>
      <c r="P365" s="8" t="n">
        <f aca="false">24*$A361/P$8</f>
        <v>60.7228915662651</v>
      </c>
      <c r="Q365" s="8" t="n">
        <f aca="false">24*$A361/Q$8</f>
        <v>45</v>
      </c>
      <c r="R365" s="8" t="n">
        <f aca="false">24*$A361/R$8</f>
        <v>45</v>
      </c>
      <c r="S365" s="8" t="n">
        <f aca="false">24*$A361/S$8</f>
        <v>45</v>
      </c>
      <c r="T365" s="8" t="n">
        <f aca="false">24*$A361/T$8</f>
        <v>45</v>
      </c>
      <c r="U365" s="8" t="n">
        <f aca="false">24*$A361/U$8</f>
        <v>45</v>
      </c>
      <c r="V365" s="8" t="n">
        <f aca="false">24*$A361/V$8</f>
        <v>45</v>
      </c>
      <c r="W365" s="8" t="n">
        <f aca="false">24*$A361/W$8</f>
        <v>45</v>
      </c>
      <c r="X365" s="8" t="n">
        <f aca="false">24*$A361/X$8</f>
        <v>45</v>
      </c>
      <c r="Y365" s="9" t="n">
        <f aca="false">24*$A361/Y$8</f>
        <v>45</v>
      </c>
    </row>
    <row r="366" customFormat="false" ht="13.5" hidden="false" customHeight="false" outlineLevel="0" collapsed="false">
      <c r="A366" s="3"/>
      <c r="B366" s="10" t="s">
        <v>29</v>
      </c>
      <c r="C366" s="11" t="n">
        <f aca="false">43.2666153055679*$A361/C$10</f>
        <v>334.007606322193</v>
      </c>
      <c r="D366" s="11" t="n">
        <f aca="false">43.2666153055679*$A361/D$10</f>
        <v>206.865512124605</v>
      </c>
      <c r="E366" s="11" t="n">
        <f aca="false">43.2666153055679*$A361/E$10</f>
        <v>112.321059215505</v>
      </c>
      <c r="F366" s="11" t="n">
        <f aca="false">43.2666153055679*$A361/F$10</f>
        <v>80.3095573390864</v>
      </c>
      <c r="G366" s="11" t="n">
        <f aca="false">43.2666153055679*$A361/G$10</f>
        <v>160.114548151956</v>
      </c>
      <c r="H366" s="11" t="n">
        <f aca="false">43.2666153055679*$A361/H$10</f>
        <v>170.27027027027</v>
      </c>
      <c r="I366" s="11" t="n">
        <f aca="false">43.2666153055679*$A361/I$10</f>
        <v>805.490433277284</v>
      </c>
      <c r="J366" s="11" t="n">
        <f aca="false">43.2666153055679*$A361/J$10</f>
        <v>676.02888812023</v>
      </c>
      <c r="K366" s="11" t="n">
        <f aca="false">43.2666153055679*$A361/K$10</f>
        <v>629.213973493043</v>
      </c>
      <c r="L366" s="11" t="n">
        <f aca="false">43.2666153055679*$A361/L$10</f>
        <v>504.777178564959</v>
      </c>
      <c r="M366" s="11" t="n">
        <f aca="false">43.2666153055679*$A361/M$10</f>
        <v>412.999509734966</v>
      </c>
      <c r="N366" s="11" t="n">
        <f aca="false">43.2666153055679*$A361/N$10</f>
        <v>209.934966119955</v>
      </c>
      <c r="O366" s="11" t="n">
        <f aca="false">43.2666153055679*$A361/O$10</f>
        <v>105</v>
      </c>
      <c r="P366" s="11" t="n">
        <f aca="false">43.2666153055679*$A361/P$10</f>
        <v>65.1781893504613</v>
      </c>
      <c r="Q366" s="11" t="n">
        <f aca="false">43.2666153055679*$A361/Q$10</f>
        <v>57.3639695279189</v>
      </c>
      <c r="R366" s="11" t="n">
        <f aca="false">43.2666153055679*$A361/R$10</f>
        <v>51.5716896684386</v>
      </c>
      <c r="S366" s="11" t="n">
        <f aca="false">43.2666153055679*$A361/S$10</f>
        <v>49.805873147652</v>
      </c>
      <c r="T366" s="11" t="n">
        <f aca="false">43.2666153055679*$A361/T$10</f>
        <v>45.7513342338614</v>
      </c>
      <c r="U366" s="11" t="n">
        <f aca="false">43.2666153055679*$A361/U$10</f>
        <v>34.3065426502459</v>
      </c>
      <c r="V366" s="11" t="n">
        <f aca="false">43.2666153055679*$A361/V$10</f>
        <v>36.2801598673435</v>
      </c>
      <c r="W366" s="11" t="n">
        <f aca="false">43.2666153055679*$A361/W$10</f>
        <v>30.1290328535394</v>
      </c>
      <c r="X366" s="11" t="n">
        <f aca="false">43.2666153055679*$A361/X$10</f>
        <v>25.3818386361367</v>
      </c>
      <c r="Y366" s="12" t="n">
        <f aca="false">43.2666153055679*$A361/Y$10</f>
        <v>18.4339806833906</v>
      </c>
    </row>
    <row r="367" customFormat="false" ht="12.75" hidden="false" customHeight="false" outlineLevel="0" collapsed="false">
      <c r="A367" s="3" t="n">
        <v>110</v>
      </c>
      <c r="B367" s="4" t="s">
        <v>24</v>
      </c>
      <c r="C367" s="5" t="n">
        <f aca="false">DEGREES(2*ATAN(C$9/(2*$A367)))</f>
        <v>5.7248104522235</v>
      </c>
      <c r="D367" s="5" t="n">
        <f aca="false">DEGREES(2*ATAN(D$9/(2*$A367)))</f>
        <v>9.19959648122944</v>
      </c>
      <c r="E367" s="5" t="n">
        <f aca="false">DEGREES(2*ATAN(E$9/(2*$A367)))</f>
        <v>14.8138242569905</v>
      </c>
      <c r="F367" s="5" t="n">
        <f aca="false">DEGREES(2*ATAN(F$9/(2*$A367)))</f>
        <v>20.6096929375321</v>
      </c>
      <c r="G367" s="5" t="n">
        <f aca="false">DEGREES(2*ATAN(G$9/(2*$A367)))</f>
        <v>12.2972120669475</v>
      </c>
      <c r="H367" s="5" t="n">
        <f aca="false">DEGREES(2*ATAN(H$9/(2*$A367)))</f>
        <v>11.5243196816106</v>
      </c>
      <c r="I367" s="5" t="n">
        <f aca="false">DEGREES(2*ATAN(I$9/(2*$A367)))</f>
        <v>2.3435914454177</v>
      </c>
      <c r="J367" s="5" t="n">
        <f aca="false">DEGREES(2*ATAN(J$9/(2*$A367)))</f>
        <v>2.81213724254563</v>
      </c>
      <c r="K367" s="5" t="n">
        <f aca="false">DEGREES(2*ATAN(K$9/(2*$A367)))</f>
        <v>3.02035056600622</v>
      </c>
      <c r="L367" s="5" t="n">
        <f aca="false">DEGREES(2*ATAN(L$9/(2*$A367)))</f>
        <v>3.74893112520904</v>
      </c>
      <c r="M367" s="5" t="n">
        <f aca="false">DEGREES(2*ATAN(M$9/(2*$A367)))</f>
        <v>4.58122008527706</v>
      </c>
      <c r="N367" s="5" t="n">
        <f aca="false">DEGREES(2*ATAN(N$9/(2*$A367)))</f>
        <v>8.99255827764731</v>
      </c>
      <c r="O367" s="5" t="n">
        <f aca="false">DEGREES(2*ATAN(O$9/(2*$A367)))</f>
        <v>18.5866171987942</v>
      </c>
      <c r="P367" s="5" t="n">
        <f aca="false">DEGREES(2*ATAN(P$9/(2*$A367)))</f>
        <v>28.5621914719416</v>
      </c>
      <c r="Q367" s="5" t="n">
        <f aca="false">DEGREES(2*ATAN(Q$9/(2*$A367)))</f>
        <v>28.5621914719416</v>
      </c>
      <c r="R367" s="5" t="n">
        <f aca="false">DEGREES(2*ATAN(R$9/(2*$A367)))</f>
        <v>34.3518072314935</v>
      </c>
      <c r="S367" s="5" t="n">
        <f aca="false">DEGREES(2*ATAN(S$9/(2*$A367)))</f>
        <v>36.2437204958027</v>
      </c>
      <c r="T367" s="5" t="n">
        <f aca="false">DEGREES(2*ATAN(T$9/(2*$A367)))</f>
        <v>40.8835931168331</v>
      </c>
      <c r="U367" s="5" t="n">
        <f aca="false">DEGREES(2*ATAN(U$9/(2*$A367)))</f>
        <v>56.4149817580306</v>
      </c>
      <c r="V367" s="5" t="n">
        <f aca="false">DEGREES(2*ATAN(V$9/(2*$A367)))</f>
        <v>53.9604614364457</v>
      </c>
      <c r="W367" s="5" t="n">
        <f aca="false">DEGREES(2*ATAN(W$9/(2*$A367)))</f>
        <v>64.942384581697</v>
      </c>
      <c r="X367" s="5" t="n">
        <f aca="false">DEGREES(2*ATAN(X$9/(2*$A367)))</f>
        <v>75.3884809333784</v>
      </c>
      <c r="Y367" s="6" t="n">
        <f aca="false">DEGREES(2*ATAN(Y$9/(2*$A367)))</f>
        <v>94.9791058439983</v>
      </c>
    </row>
    <row r="368" customFormat="false" ht="12.75" hidden="false" customHeight="false" outlineLevel="0" collapsed="false">
      <c r="A368" s="3"/>
      <c r="B368" s="7" t="s">
        <v>25</v>
      </c>
      <c r="C368" s="8" t="n">
        <f aca="false">DEGREES(2*ATAN(C$8/(2*$A367)))</f>
        <v>4.16513055946177</v>
      </c>
      <c r="D368" s="8" t="n">
        <f aca="false">DEGREES(2*ATAN(D$8/(2*$A367)))</f>
        <v>6.76345464855272</v>
      </c>
      <c r="E368" s="8" t="n">
        <f aca="false">DEGREES(2*ATAN(E$8/(2*$A367)))</f>
        <v>14.8138242569905</v>
      </c>
      <c r="F368" s="8" t="n">
        <f aca="false">DEGREES(2*ATAN(F$8/(2*$A367)))</f>
        <v>20.6096929375321</v>
      </c>
      <c r="G368" s="8" t="n">
        <f aca="false">DEGREES(2*ATAN(G$8/(2*$A367)))</f>
        <v>8.11200546907398</v>
      </c>
      <c r="H368" s="8" t="n">
        <f aca="false">DEGREES(2*ATAN(H$8/(2*$A367)))</f>
        <v>7.69728901039378</v>
      </c>
      <c r="I368" s="8" t="n">
        <f aca="false">DEGREES(2*ATAN(I$8/(2*$A367)))</f>
        <v>1.77081948405731</v>
      </c>
      <c r="J368" s="8" t="n">
        <f aca="false">DEGREES(2*ATAN(J$8/(2*$A367)))</f>
        <v>2.08325335201995</v>
      </c>
      <c r="K368" s="8" t="n">
        <f aca="false">DEGREES(2*ATAN(K$8/(2*$A367)))</f>
        <v>2.23945896100241</v>
      </c>
      <c r="L368" s="8" t="n">
        <f aca="false">DEGREES(2*ATAN(L$8/(2*$A367)))</f>
        <v>2.81213724254563</v>
      </c>
      <c r="M368" s="8" t="n">
        <f aca="false">DEGREES(2*ATAN(M$8/(2*$A367)))</f>
        <v>3.43671600331091</v>
      </c>
      <c r="N368" s="8" t="n">
        <f aca="false">DEGREES(2*ATAN(N$8/(2*$A367)))</f>
        <v>6.76345464855272</v>
      </c>
      <c r="O368" s="8" t="n">
        <f aca="false">DEGREES(2*ATAN(O$8/(2*$A367)))</f>
        <v>12.4516581288515</v>
      </c>
      <c r="P368" s="8" t="n">
        <f aca="false">DEGREES(2*ATAN(P$8/(2*$A367)))</f>
        <v>21.365079807916</v>
      </c>
      <c r="Q368" s="8" t="n">
        <f aca="false">DEGREES(2*ATAN(Q$8/(2*$A367)))</f>
        <v>28.5621914719416</v>
      </c>
      <c r="R368" s="8" t="n">
        <f aca="false">DEGREES(2*ATAN(R$8/(2*$A367)))</f>
        <v>28.5621914719416</v>
      </c>
      <c r="S368" s="8" t="n">
        <f aca="false">DEGREES(2*ATAN(S$8/(2*$A367)))</f>
        <v>28.5621914719416</v>
      </c>
      <c r="T368" s="8" t="n">
        <f aca="false">DEGREES(2*ATAN(T$8/(2*$A367)))</f>
        <v>28.5621914719416</v>
      </c>
      <c r="U368" s="8" t="n">
        <f aca="false">DEGREES(2*ATAN(U$8/(2*$A367)))</f>
        <v>28.5621914719416</v>
      </c>
      <c r="V368" s="8" t="n">
        <f aca="false">DEGREES(2*ATAN(V$8/(2*$A367)))</f>
        <v>28.5621914719416</v>
      </c>
      <c r="W368" s="8" t="n">
        <f aca="false">DEGREES(2*ATAN(W$8/(2*$A367)))</f>
        <v>28.5621914719416</v>
      </c>
      <c r="X368" s="8" t="n">
        <f aca="false">DEGREES(2*ATAN(X$8/(2*$A367)))</f>
        <v>28.5621914719416</v>
      </c>
      <c r="Y368" s="9" t="n">
        <f aca="false">DEGREES(2*ATAN(Y$8/(2*$A367)))</f>
        <v>28.5621914719416</v>
      </c>
    </row>
    <row r="369" customFormat="false" ht="12.75" hidden="false" customHeight="false" outlineLevel="0" collapsed="false">
      <c r="A369" s="3"/>
      <c r="B369" s="7" t="s">
        <v>26</v>
      </c>
      <c r="C369" s="8" t="n">
        <f aca="false">DEGREES(2*ATAN(C$10/(2*$A367)))</f>
        <v>7.07560188870289</v>
      </c>
      <c r="D369" s="8" t="n">
        <f aca="false">DEGREES(2*ATAN(D$10/(2*$A367)))</f>
        <v>11.4011256845398</v>
      </c>
      <c r="E369" s="8" t="n">
        <f aca="false">DEGREES(2*ATAN(E$10/(2*$A367)))</f>
        <v>20.8347428107861</v>
      </c>
      <c r="F369" s="8" t="n">
        <f aca="false">DEGREES(2*ATAN(F$10/(2*$A367)))</f>
        <v>28.8401362129455</v>
      </c>
      <c r="G369" s="8" t="n">
        <f aca="false">DEGREES(2*ATAN(G$10/(2*$A367)))</f>
        <v>14.697742807762</v>
      </c>
      <c r="H369" s="8" t="n">
        <f aca="false">DEGREES(2*ATAN(H$10/(2*$A367)))</f>
        <v>13.8298526695819</v>
      </c>
      <c r="I369" s="8" t="n">
        <f aca="false">DEGREES(2*ATAN(I$10/(2*$A367)))</f>
        <v>2.93708601173193</v>
      </c>
      <c r="J369" s="8" t="n">
        <f aca="false">DEGREES(2*ATAN(J$10/(2*$A367)))</f>
        <v>3.49922520953845</v>
      </c>
      <c r="K369" s="8" t="n">
        <f aca="false">DEGREES(2*ATAN(K$10/(2*$A367)))</f>
        <v>3.75939501449307</v>
      </c>
      <c r="L369" s="8" t="n">
        <f aca="false">DEGREES(2*ATAN(L$10/(2*$A367)))</f>
        <v>4.68522401299653</v>
      </c>
      <c r="M369" s="8" t="n">
        <f aca="false">DEGREES(2*ATAN(M$10/(2*$A367)))</f>
        <v>5.7248104522235</v>
      </c>
      <c r="N369" s="8" t="n">
        <f aca="false">DEGREES(2*ATAN(N$10/(2*$A367)))</f>
        <v>11.2355042297437</v>
      </c>
      <c r="O369" s="8" t="n">
        <f aca="false">DEGREES(2*ATAN(O$10/(2*$A367)))</f>
        <v>22.2523242266012</v>
      </c>
      <c r="P369" s="8" t="n">
        <f aca="false">DEGREES(2*ATAN(P$10/(2*$A367)))</f>
        <v>35.1588401486634</v>
      </c>
      <c r="Q369" s="8" t="n">
        <f aca="false">DEGREES(2*ATAN(Q$10/(2*$A367)))</f>
        <v>39.5958895768122</v>
      </c>
      <c r="R369" s="8" t="n">
        <f aca="false">DEGREES(2*ATAN(R$10/(2*$A367)))</f>
        <v>43.6436126875564</v>
      </c>
      <c r="S369" s="8" t="n">
        <f aca="false">DEGREES(2*ATAN(S$10/(2*$A367)))</f>
        <v>45.0386963562574</v>
      </c>
      <c r="T369" s="8" t="n">
        <f aca="false">DEGREES(2*ATAN(T$10/(2*$A367)))</f>
        <v>48.5843036190209</v>
      </c>
      <c r="U369" s="8" t="n">
        <f aca="false">DEGREES(2*ATAN(U$10/(2*$A367)))</f>
        <v>62.0895969686899</v>
      </c>
      <c r="V369" s="8" t="n">
        <f aca="false">DEGREES(2*ATAN(V$10/(2*$A367)))</f>
        <v>59.2954142804483</v>
      </c>
      <c r="W369" s="8" t="n">
        <f aca="false">DEGREES(2*ATAN(W$10/(2*$A367)))</f>
        <v>68.8522790188981</v>
      </c>
      <c r="X369" s="8" t="n">
        <f aca="false">DEGREES(2*ATAN(X$10/(2*$A367)))</f>
        <v>78.2617337744662</v>
      </c>
      <c r="Y369" s="9" t="n">
        <f aca="false">DEGREES(2*ATAN(Y$10/(2*$A367)))</f>
        <v>96.4902005909121</v>
      </c>
    </row>
    <row r="370" customFormat="false" ht="12.75" hidden="false" customHeight="false" outlineLevel="0" collapsed="false">
      <c r="A370" s="3"/>
      <c r="B370" s="7" t="s">
        <v>27</v>
      </c>
      <c r="C370" s="8" t="n">
        <f aca="false">36*$A367/C$9</f>
        <v>360</v>
      </c>
      <c r="D370" s="8" t="n">
        <f aca="false">36*$A367/D$9</f>
        <v>223.728813559322</v>
      </c>
      <c r="E370" s="8" t="n">
        <f aca="false">36*$A367/E$9</f>
        <v>138.461538461538</v>
      </c>
      <c r="F370" s="8" t="n">
        <f aca="false">36*$A367/F$9</f>
        <v>99</v>
      </c>
      <c r="G370" s="8" t="n">
        <f aca="false">36*$A367/G$9</f>
        <v>167.088607594937</v>
      </c>
      <c r="H370" s="8" t="n">
        <f aca="false">36*$A367/H$9</f>
        <v>178.378378378378</v>
      </c>
      <c r="I370" s="8" t="n">
        <f aca="false">36*$A367/I$9</f>
        <v>880</v>
      </c>
      <c r="J370" s="8" t="n">
        <f aca="false">36*$A367/J$9</f>
        <v>733.333333333333</v>
      </c>
      <c r="K370" s="8" t="n">
        <f aca="false">36*$A367/K$9</f>
        <v>682.758620689655</v>
      </c>
      <c r="L370" s="8" t="n">
        <f aca="false">36*$A367/L$9</f>
        <v>550</v>
      </c>
      <c r="M370" s="8" t="n">
        <f aca="false">36*$A367/M$9</f>
        <v>450</v>
      </c>
      <c r="N370" s="8" t="n">
        <f aca="false">36*$A367/N$9</f>
        <v>228.901734104046</v>
      </c>
      <c r="O370" s="8" t="n">
        <f aca="false">36*$A367/O$9</f>
        <v>110</v>
      </c>
      <c r="P370" s="8" t="n">
        <f aca="false">36*$A367/P$9</f>
        <v>70.7142857142857</v>
      </c>
      <c r="Q370" s="8" t="n">
        <f aca="false">36*$A367/Q$9</f>
        <v>70.7142857142857</v>
      </c>
      <c r="R370" s="8" t="n">
        <f aca="false">36*$A367/R$9</f>
        <v>58.2352941176471</v>
      </c>
      <c r="S370" s="8" t="n">
        <f aca="false">36*$A367/S$9</f>
        <v>55</v>
      </c>
      <c r="T370" s="8" t="n">
        <f aca="false">36*$A367/T$9</f>
        <v>48.2926829268293</v>
      </c>
      <c r="U370" s="8" t="n">
        <f aca="false">36*$A367/U$9</f>
        <v>33.5593220338983</v>
      </c>
      <c r="V370" s="8" t="n">
        <f aca="false">36*$A367/V$9</f>
        <v>35.3571428571429</v>
      </c>
      <c r="W370" s="8" t="n">
        <f aca="false">36*$A367/W$9</f>
        <v>28.2857142857143</v>
      </c>
      <c r="X370" s="8" t="n">
        <f aca="false">36*$A367/X$9</f>
        <v>23.2941176470588</v>
      </c>
      <c r="Y370" s="9" t="n">
        <f aca="false">36*$A367/Y$9</f>
        <v>16.5</v>
      </c>
    </row>
    <row r="371" customFormat="false" ht="12.75" hidden="false" customHeight="false" outlineLevel="0" collapsed="false">
      <c r="A371" s="3"/>
      <c r="B371" s="7" t="s">
        <v>28</v>
      </c>
      <c r="C371" s="8" t="n">
        <f aca="false">24*$A367/C$8</f>
        <v>330</v>
      </c>
      <c r="D371" s="8" t="n">
        <f aca="false">24*$A367/D$8</f>
        <v>203.076923076923</v>
      </c>
      <c r="E371" s="8" t="n">
        <f aca="false">24*$A367/E$8</f>
        <v>92.3076923076923</v>
      </c>
      <c r="F371" s="8" t="n">
        <f aca="false">24*$A367/F$8</f>
        <v>66</v>
      </c>
      <c r="G371" s="8" t="n">
        <f aca="false">24*$A367/G$8</f>
        <v>169.230769230769</v>
      </c>
      <c r="H371" s="8" t="n">
        <f aca="false">24*$A367/H$8</f>
        <v>178.378378378378</v>
      </c>
      <c r="I371" s="8" t="n">
        <f aca="false">24*$A367/I$8</f>
        <v>776.470588235294</v>
      </c>
      <c r="J371" s="8" t="n">
        <f aca="false">24*$A367/J$8</f>
        <v>660</v>
      </c>
      <c r="K371" s="8" t="n">
        <f aca="false">24*$A367/K$8</f>
        <v>613.953488372093</v>
      </c>
      <c r="L371" s="8" t="n">
        <f aca="false">24*$A367/L$8</f>
        <v>488.888888888889</v>
      </c>
      <c r="M371" s="8" t="n">
        <f aca="false">24*$A367/M$8</f>
        <v>400</v>
      </c>
      <c r="N371" s="8" t="n">
        <f aca="false">24*$A367/N$8</f>
        <v>203.076923076923</v>
      </c>
      <c r="O371" s="8" t="n">
        <f aca="false">24*$A367/O$8</f>
        <v>110</v>
      </c>
      <c r="P371" s="8" t="n">
        <f aca="false">24*$A367/P$8</f>
        <v>63.6144578313253</v>
      </c>
      <c r="Q371" s="8" t="n">
        <f aca="false">24*$A367/Q$8</f>
        <v>47.1428571428571</v>
      </c>
      <c r="R371" s="8" t="n">
        <f aca="false">24*$A367/R$8</f>
        <v>47.1428571428571</v>
      </c>
      <c r="S371" s="8" t="n">
        <f aca="false">24*$A367/S$8</f>
        <v>47.1428571428571</v>
      </c>
      <c r="T371" s="8" t="n">
        <f aca="false">24*$A367/T$8</f>
        <v>47.1428571428571</v>
      </c>
      <c r="U371" s="8" t="n">
        <f aca="false">24*$A367/U$8</f>
        <v>47.1428571428571</v>
      </c>
      <c r="V371" s="8" t="n">
        <f aca="false">24*$A367/V$8</f>
        <v>47.1428571428571</v>
      </c>
      <c r="W371" s="8" t="n">
        <f aca="false">24*$A367/W$8</f>
        <v>47.1428571428571</v>
      </c>
      <c r="X371" s="8" t="n">
        <f aca="false">24*$A367/X$8</f>
        <v>47.1428571428571</v>
      </c>
      <c r="Y371" s="9" t="n">
        <f aca="false">24*$A367/Y$8</f>
        <v>47.1428571428571</v>
      </c>
    </row>
    <row r="372" customFormat="false" ht="13.5" hidden="false" customHeight="false" outlineLevel="0" collapsed="false">
      <c r="A372" s="3"/>
      <c r="B372" s="10" t="s">
        <v>29</v>
      </c>
      <c r="C372" s="11" t="n">
        <f aca="false">43.2666153055679*$A367/C$10</f>
        <v>349.912730432774</v>
      </c>
      <c r="D372" s="11" t="n">
        <f aca="false">43.2666153055679*$A367/D$10</f>
        <v>216.716250797205</v>
      </c>
      <c r="E372" s="11" t="n">
        <f aca="false">43.2666153055679*$A367/E$10</f>
        <v>117.669681082911</v>
      </c>
      <c r="F372" s="11" t="n">
        <f aca="false">43.2666153055679*$A367/F$10</f>
        <v>84.133821974281</v>
      </c>
      <c r="G372" s="11" t="n">
        <f aca="false">43.2666153055679*$A367/G$10</f>
        <v>167.739050444906</v>
      </c>
      <c r="H372" s="11" t="n">
        <f aca="false">43.2666153055679*$A367/H$10</f>
        <v>178.378378378379</v>
      </c>
      <c r="I372" s="11" t="n">
        <f aca="false">43.2666153055679*$A367/I$10</f>
        <v>843.847120576203</v>
      </c>
      <c r="J372" s="11" t="n">
        <f aca="false">43.2666153055679*$A367/J$10</f>
        <v>708.220739935479</v>
      </c>
      <c r="K372" s="11" t="n">
        <f aca="false">43.2666153055679*$A367/K$10</f>
        <v>659.176543659378</v>
      </c>
      <c r="L372" s="11" t="n">
        <f aca="false">43.2666153055679*$A367/L$10</f>
        <v>528.814187068052</v>
      </c>
      <c r="M372" s="11" t="n">
        <f aca="false">43.2666153055679*$A367/M$10</f>
        <v>432.666153055679</v>
      </c>
      <c r="N372" s="11" t="n">
        <f aca="false">43.2666153055679*$A367/N$10</f>
        <v>219.931869268524</v>
      </c>
      <c r="O372" s="11" t="n">
        <f aca="false">43.2666153055679*$A367/O$10</f>
        <v>110</v>
      </c>
      <c r="P372" s="11" t="n">
        <f aca="false">43.2666153055679*$A367/P$10</f>
        <v>68.2819126528642</v>
      </c>
      <c r="Q372" s="11" t="n">
        <f aca="false">43.2666153055679*$A367/Q$10</f>
        <v>60.0955871244864</v>
      </c>
      <c r="R372" s="11" t="n">
        <f aca="false">43.2666153055679*$A367/R$10</f>
        <v>54.0274844145547</v>
      </c>
      <c r="S372" s="11" t="n">
        <f aca="false">43.2666153055679*$A367/S$10</f>
        <v>52.1775813927783</v>
      </c>
      <c r="T372" s="11" t="n">
        <f aca="false">43.2666153055679*$A367/T$10</f>
        <v>47.9299691973787</v>
      </c>
      <c r="U372" s="11" t="n">
        <f aca="false">43.2666153055679*$A367/U$10</f>
        <v>35.9401875383528</v>
      </c>
      <c r="V372" s="11" t="n">
        <f aca="false">43.2666153055679*$A367/V$10</f>
        <v>38.0077865276932</v>
      </c>
      <c r="W372" s="11" t="n">
        <f aca="false">43.2666153055679*$A367/W$10</f>
        <v>31.5637487037079</v>
      </c>
      <c r="X372" s="11" t="n">
        <f aca="false">43.2666153055679*$A367/X$10</f>
        <v>26.5904976188099</v>
      </c>
      <c r="Y372" s="12" t="n">
        <f aca="false">43.2666153055679*$A367/Y$10</f>
        <v>19.3117892873616</v>
      </c>
    </row>
    <row r="373" customFormat="false" ht="12.75" hidden="false" customHeight="false" outlineLevel="0" collapsed="false">
      <c r="A373" s="13" t="n">
        <v>115</v>
      </c>
      <c r="B373" s="14" t="s">
        <v>24</v>
      </c>
      <c r="C373" s="15" t="n">
        <f aca="false">DEGREES(2*ATAN(C$9/(2*$A373)))</f>
        <v>5.47629303871033</v>
      </c>
      <c r="D373" s="15" t="n">
        <f aca="false">DEGREES(2*ATAN(D$9/(2*$A373)))</f>
        <v>8.80122064977841</v>
      </c>
      <c r="E373" s="15" t="n">
        <f aca="false">DEGREES(2*ATAN(E$9/(2*$A373)))</f>
        <v>14.1764429236797</v>
      </c>
      <c r="F373" s="15" t="n">
        <f aca="false">DEGREES(2*ATAN(F$9/(2*$A373)))</f>
        <v>19.7316138861687</v>
      </c>
      <c r="G373" s="15" t="n">
        <f aca="false">DEGREES(2*ATAN(G$9/(2*$A373)))</f>
        <v>11.766385090156</v>
      </c>
      <c r="H373" s="15" t="n">
        <f aca="false">DEGREES(2*ATAN(H$9/(2*$A373)))</f>
        <v>11.026418879592</v>
      </c>
      <c r="I373" s="15" t="n">
        <f aca="false">DEGREES(2*ATAN(I$9/(2*$A373)))</f>
        <v>2.24172275062063</v>
      </c>
      <c r="J373" s="15" t="n">
        <f aca="false">DEGREES(2*ATAN(J$9/(2*$A373)))</f>
        <v>2.6899163358396</v>
      </c>
      <c r="K373" s="15" t="n">
        <f aca="false">DEGREES(2*ATAN(K$9/(2*$A373)))</f>
        <v>2.88908788142392</v>
      </c>
      <c r="L373" s="15" t="n">
        <f aca="false">DEGREES(2*ATAN(L$9/(2*$A373)))</f>
        <v>3.58604293214604</v>
      </c>
      <c r="M373" s="15" t="n">
        <f aca="false">DEGREES(2*ATAN(M$9/(2*$A373)))</f>
        <v>4.38223515117804</v>
      </c>
      <c r="N373" s="15" t="n">
        <f aca="false">DEGREES(2*ATAN(N$9/(2*$A373)))</f>
        <v>8.6030781223623</v>
      </c>
      <c r="O373" s="15" t="n">
        <f aca="false">DEGREES(2*ATAN(O$9/(2*$A373)))</f>
        <v>17.7917139393266</v>
      </c>
      <c r="P373" s="15" t="n">
        <f aca="false">DEGREES(2*ATAN(P$9/(2*$A373)))</f>
        <v>27.368039504495</v>
      </c>
      <c r="Q373" s="15" t="n">
        <f aca="false">DEGREES(2*ATAN(Q$9/(2*$A373)))</f>
        <v>27.368039504495</v>
      </c>
      <c r="R373" s="15" t="n">
        <f aca="false">DEGREES(2*ATAN(R$9/(2*$A373)))</f>
        <v>32.9408568792172</v>
      </c>
      <c r="S373" s="15" t="n">
        <f aca="false">DEGREES(2*ATAN(S$9/(2*$A373)))</f>
        <v>34.7647777624558</v>
      </c>
      <c r="T373" s="15" t="n">
        <f aca="false">DEGREES(2*ATAN(T$9/(2*$A373)))</f>
        <v>39.2445122773017</v>
      </c>
      <c r="U373" s="15" t="n">
        <f aca="false">DEGREES(2*ATAN(U$9/(2*$A373)))</f>
        <v>54.319591384593</v>
      </c>
      <c r="V373" s="15" t="n">
        <f aca="false">DEGREES(2*ATAN(V$9/(2*$A373)))</f>
        <v>51.9281370764601</v>
      </c>
      <c r="W373" s="15" t="n">
        <f aca="false">DEGREES(2*ATAN(W$9/(2*$A373)))</f>
        <v>62.6573857356083</v>
      </c>
      <c r="X373" s="15" t="n">
        <f aca="false">DEGREES(2*ATAN(X$9/(2*$A373)))</f>
        <v>72.9384687801037</v>
      </c>
      <c r="Y373" s="16" t="n">
        <f aca="false">DEGREES(2*ATAN(Y$9/(2*$A373)))</f>
        <v>92.4377504702626</v>
      </c>
    </row>
    <row r="374" customFormat="false" ht="12.75" hidden="false" customHeight="false" outlineLevel="0" collapsed="false">
      <c r="A374" s="13"/>
      <c r="B374" s="17" t="s">
        <v>25</v>
      </c>
      <c r="C374" s="18" t="n">
        <f aca="false">DEGREES(2*ATAN(C$8/(2*$A373)))</f>
        <v>3.98418714593289</v>
      </c>
      <c r="D374" s="18" t="n">
        <f aca="false">DEGREES(2*ATAN(D$8/(2*$A373)))</f>
        <v>6.47003011556915</v>
      </c>
      <c r="E374" s="18" t="n">
        <f aca="false">DEGREES(2*ATAN(E$8/(2*$A373)))</f>
        <v>14.1764429236797</v>
      </c>
      <c r="F374" s="18" t="n">
        <f aca="false">DEGREES(2*ATAN(F$8/(2*$A373)))</f>
        <v>19.7316138861687</v>
      </c>
      <c r="G374" s="18" t="n">
        <f aca="false">DEGREES(2*ATAN(G$8/(2*$A373)))</f>
        <v>7.76041133540972</v>
      </c>
      <c r="H374" s="18" t="n">
        <f aca="false">DEGREES(2*ATAN(H$8/(2*$A373)))</f>
        <v>7.36356561087901</v>
      </c>
      <c r="I374" s="18" t="n">
        <f aca="false">DEGREES(2*ATAN(I$8/(2*$A373)))</f>
        <v>1.69383880176272</v>
      </c>
      <c r="J374" s="18" t="n">
        <f aca="false">DEGREES(2*ATAN(J$8/(2*$A373)))</f>
        <v>1.99269579300985</v>
      </c>
      <c r="K374" s="18" t="n">
        <f aca="false">DEGREES(2*ATAN(K$8/(2*$A373)))</f>
        <v>2.14211437698079</v>
      </c>
      <c r="L374" s="18" t="n">
        <f aca="false">DEGREES(2*ATAN(L$8/(2*$A373)))</f>
        <v>2.6899163358396</v>
      </c>
      <c r="M374" s="18" t="n">
        <f aca="false">DEGREES(2*ATAN(M$8/(2*$A373)))</f>
        <v>3.28737739808557</v>
      </c>
      <c r="N374" s="18" t="n">
        <f aca="false">DEGREES(2*ATAN(N$8/(2*$A373)))</f>
        <v>6.47003011556915</v>
      </c>
      <c r="O374" s="18" t="n">
        <f aca="false">DEGREES(2*ATAN(O$8/(2*$A373)))</f>
        <v>11.9142622294164</v>
      </c>
      <c r="P374" s="18" t="n">
        <f aca="false">DEGREES(2*ATAN(P$8/(2*$A373)))</f>
        <v>20.456202613486</v>
      </c>
      <c r="Q374" s="18" t="n">
        <f aca="false">DEGREES(2*ATAN(Q$8/(2*$A373)))</f>
        <v>27.368039504495</v>
      </c>
      <c r="R374" s="18" t="n">
        <f aca="false">DEGREES(2*ATAN(R$8/(2*$A373)))</f>
        <v>27.368039504495</v>
      </c>
      <c r="S374" s="18" t="n">
        <f aca="false">DEGREES(2*ATAN(S$8/(2*$A373)))</f>
        <v>27.368039504495</v>
      </c>
      <c r="T374" s="18" t="n">
        <f aca="false">DEGREES(2*ATAN(T$8/(2*$A373)))</f>
        <v>27.368039504495</v>
      </c>
      <c r="U374" s="18" t="n">
        <f aca="false">DEGREES(2*ATAN(U$8/(2*$A373)))</f>
        <v>27.368039504495</v>
      </c>
      <c r="V374" s="18" t="n">
        <f aca="false">DEGREES(2*ATAN(V$8/(2*$A373)))</f>
        <v>27.368039504495</v>
      </c>
      <c r="W374" s="18" t="n">
        <f aca="false">DEGREES(2*ATAN(W$8/(2*$A373)))</f>
        <v>27.368039504495</v>
      </c>
      <c r="X374" s="18" t="n">
        <f aca="false">DEGREES(2*ATAN(X$8/(2*$A373)))</f>
        <v>27.368039504495</v>
      </c>
      <c r="Y374" s="19" t="n">
        <f aca="false">DEGREES(2*ATAN(Y$8/(2*$A373)))</f>
        <v>27.368039504495</v>
      </c>
    </row>
    <row r="375" customFormat="false" ht="12.75" hidden="false" customHeight="false" outlineLevel="0" collapsed="false">
      <c r="A375" s="13"/>
      <c r="B375" s="17" t="s">
        <v>26</v>
      </c>
      <c r="C375" s="18" t="n">
        <f aca="false">DEGREES(2*ATAN(C$10/(2*$A373)))</f>
        <v>6.7686982785788</v>
      </c>
      <c r="D375" s="18" t="n">
        <f aca="false">DEGREES(2*ATAN(D$10/(2*$A373)))</f>
        <v>10.9084810890836</v>
      </c>
      <c r="E375" s="18" t="n">
        <f aca="false">DEGREES(2*ATAN(E$10/(2*$A373)))</f>
        <v>19.9474729450968</v>
      </c>
      <c r="F375" s="18" t="n">
        <f aca="false">DEGREES(2*ATAN(F$10/(2*$A373)))</f>
        <v>27.6352963234332</v>
      </c>
      <c r="G375" s="18" t="n">
        <f aca="false">DEGREES(2*ATAN(G$10/(2*$A373)))</f>
        <v>14.0652525229669</v>
      </c>
      <c r="H375" s="18" t="n">
        <f aca="false">DEGREES(2*ATAN(H$10/(2*$A373)))</f>
        <v>13.2340064572696</v>
      </c>
      <c r="I375" s="18" t="n">
        <f aca="false">DEGREES(2*ATAN(I$10/(2*$A373)))</f>
        <v>2.80943894774066</v>
      </c>
      <c r="J375" s="18" t="n">
        <f aca="false">DEGREES(2*ATAN(J$10/(2*$A373)))</f>
        <v>3.34717347025242</v>
      </c>
      <c r="K375" s="18" t="n">
        <f aca="false">DEGREES(2*ATAN(K$10/(2*$A373)))</f>
        <v>3.59605278331004</v>
      </c>
      <c r="L375" s="18" t="n">
        <f aca="false">DEGREES(2*ATAN(L$10/(2*$A373)))</f>
        <v>4.48173099842707</v>
      </c>
      <c r="M375" s="18" t="n">
        <f aca="false">DEGREES(2*ATAN(M$10/(2*$A373)))</f>
        <v>5.47629303871033</v>
      </c>
      <c r="N375" s="18" t="n">
        <f aca="false">DEGREES(2*ATAN(N$10/(2*$A373)))</f>
        <v>10.7499294133043</v>
      </c>
      <c r="O375" s="18" t="n">
        <f aca="false">DEGREES(2*ATAN(O$10/(2*$A373)))</f>
        <v>21.3074628643054</v>
      </c>
      <c r="P375" s="18" t="n">
        <f aca="false">DEGREES(2*ATAN(P$10/(2*$A373)))</f>
        <v>33.7187040684243</v>
      </c>
      <c r="Q375" s="18" t="n">
        <f aca="false">DEGREES(2*ATAN(Q$10/(2*$A373)))</f>
        <v>38.0002710064733</v>
      </c>
      <c r="R375" s="18" t="n">
        <f aca="false">DEGREES(2*ATAN(R$10/(2*$A373)))</f>
        <v>41.9140543094166</v>
      </c>
      <c r="S375" s="18" t="n">
        <f aca="false">DEGREES(2*ATAN(S$10/(2*$A373)))</f>
        <v>43.2648464795425</v>
      </c>
      <c r="T375" s="18" t="n">
        <f aca="false">DEGREES(2*ATAN(T$10/(2*$A373)))</f>
        <v>46.7024584051813</v>
      </c>
      <c r="U375" s="18" t="n">
        <f aca="false">DEGREES(2*ATAN(U$10/(2*$A373)))</f>
        <v>59.8627693981847</v>
      </c>
      <c r="V375" s="18" t="n">
        <f aca="false">DEGREES(2*ATAN(V$10/(2*$A373)))</f>
        <v>57.1307452948354</v>
      </c>
      <c r="W375" s="18" t="n">
        <f aca="false">DEGREES(2*ATAN(W$10/(2*$A373)))</f>
        <v>66.4965178845296</v>
      </c>
      <c r="X375" s="18" t="n">
        <f aca="false">DEGREES(2*ATAN(X$10/(2*$A373)))</f>
        <v>75.7801177613009</v>
      </c>
      <c r="Y375" s="19" t="n">
        <f aca="false">DEGREES(2*ATAN(Y$10/(2*$A373)))</f>
        <v>93.9540841422637</v>
      </c>
    </row>
    <row r="376" customFormat="false" ht="12.75" hidden="false" customHeight="false" outlineLevel="0" collapsed="false">
      <c r="A376" s="13"/>
      <c r="B376" s="17" t="s">
        <v>27</v>
      </c>
      <c r="C376" s="18" t="n">
        <f aca="false">36*$A373/C$9</f>
        <v>376.363636363636</v>
      </c>
      <c r="D376" s="18" t="n">
        <f aca="false">36*$A373/D$9</f>
        <v>233.898305084746</v>
      </c>
      <c r="E376" s="18" t="n">
        <f aca="false">36*$A373/E$9</f>
        <v>144.755244755245</v>
      </c>
      <c r="F376" s="18" t="n">
        <f aca="false">36*$A373/F$9</f>
        <v>103.5</v>
      </c>
      <c r="G376" s="18" t="n">
        <f aca="false">36*$A373/G$9</f>
        <v>174.683544303797</v>
      </c>
      <c r="H376" s="18" t="n">
        <f aca="false">36*$A373/H$9</f>
        <v>186.486486486486</v>
      </c>
      <c r="I376" s="18" t="n">
        <f aca="false">36*$A373/I$9</f>
        <v>920</v>
      </c>
      <c r="J376" s="18" t="n">
        <f aca="false">36*$A373/J$9</f>
        <v>766.666666666667</v>
      </c>
      <c r="K376" s="18" t="n">
        <f aca="false">36*$A373/K$9</f>
        <v>713.793103448276</v>
      </c>
      <c r="L376" s="18" t="n">
        <f aca="false">36*$A373/L$9</f>
        <v>575</v>
      </c>
      <c r="M376" s="18" t="n">
        <f aca="false">36*$A373/M$9</f>
        <v>470.454545454545</v>
      </c>
      <c r="N376" s="18" t="n">
        <f aca="false">36*$A373/N$9</f>
        <v>239.306358381503</v>
      </c>
      <c r="O376" s="18" t="n">
        <f aca="false">36*$A373/O$9</f>
        <v>115</v>
      </c>
      <c r="P376" s="18" t="n">
        <f aca="false">36*$A373/P$9</f>
        <v>73.9285714285714</v>
      </c>
      <c r="Q376" s="18" t="n">
        <f aca="false">36*$A373/Q$9</f>
        <v>73.9285714285714</v>
      </c>
      <c r="R376" s="18" t="n">
        <f aca="false">36*$A373/R$9</f>
        <v>60.8823529411765</v>
      </c>
      <c r="S376" s="18" t="n">
        <f aca="false">36*$A373/S$9</f>
        <v>57.5</v>
      </c>
      <c r="T376" s="18" t="n">
        <f aca="false">36*$A373/T$9</f>
        <v>50.4878048780488</v>
      </c>
      <c r="U376" s="18" t="n">
        <f aca="false">36*$A373/U$9</f>
        <v>35.0847457627119</v>
      </c>
      <c r="V376" s="18" t="n">
        <f aca="false">36*$A373/V$9</f>
        <v>36.9642857142857</v>
      </c>
      <c r="W376" s="18" t="n">
        <f aca="false">36*$A373/W$9</f>
        <v>29.5714285714286</v>
      </c>
      <c r="X376" s="18" t="n">
        <f aca="false">36*$A373/X$9</f>
        <v>24.3529411764706</v>
      </c>
      <c r="Y376" s="19" t="n">
        <f aca="false">36*$A373/Y$9</f>
        <v>17.25</v>
      </c>
    </row>
    <row r="377" customFormat="false" ht="12.75" hidden="false" customHeight="false" outlineLevel="0" collapsed="false">
      <c r="A377" s="13"/>
      <c r="B377" s="17" t="s">
        <v>28</v>
      </c>
      <c r="C377" s="18" t="n">
        <f aca="false">24*$A373/C$8</f>
        <v>345</v>
      </c>
      <c r="D377" s="18" t="n">
        <f aca="false">24*$A373/D$8</f>
        <v>212.307692307692</v>
      </c>
      <c r="E377" s="18" t="n">
        <f aca="false">24*$A373/E$8</f>
        <v>96.5034965034965</v>
      </c>
      <c r="F377" s="18" t="n">
        <f aca="false">24*$A373/F$8</f>
        <v>69</v>
      </c>
      <c r="G377" s="18" t="n">
        <f aca="false">24*$A373/G$8</f>
        <v>176.923076923077</v>
      </c>
      <c r="H377" s="18" t="n">
        <f aca="false">24*$A373/H$8</f>
        <v>186.486486486486</v>
      </c>
      <c r="I377" s="18" t="n">
        <f aca="false">24*$A373/I$8</f>
        <v>811.764705882353</v>
      </c>
      <c r="J377" s="18" t="n">
        <f aca="false">24*$A373/J$8</f>
        <v>690</v>
      </c>
      <c r="K377" s="18" t="n">
        <f aca="false">24*$A373/K$8</f>
        <v>641.860465116279</v>
      </c>
      <c r="L377" s="18" t="n">
        <f aca="false">24*$A373/L$8</f>
        <v>511.111111111111</v>
      </c>
      <c r="M377" s="18" t="n">
        <f aca="false">24*$A373/M$8</f>
        <v>418.181818181818</v>
      </c>
      <c r="N377" s="18" t="n">
        <f aca="false">24*$A373/N$8</f>
        <v>212.307692307692</v>
      </c>
      <c r="O377" s="18" t="n">
        <f aca="false">24*$A373/O$8</f>
        <v>115</v>
      </c>
      <c r="P377" s="18" t="n">
        <f aca="false">24*$A373/P$8</f>
        <v>66.5060240963855</v>
      </c>
      <c r="Q377" s="18" t="n">
        <f aca="false">24*$A373/Q$8</f>
        <v>49.2857142857143</v>
      </c>
      <c r="R377" s="18" t="n">
        <f aca="false">24*$A373/R$8</f>
        <v>49.2857142857143</v>
      </c>
      <c r="S377" s="18" t="n">
        <f aca="false">24*$A373/S$8</f>
        <v>49.2857142857143</v>
      </c>
      <c r="T377" s="18" t="n">
        <f aca="false">24*$A373/T$8</f>
        <v>49.2857142857143</v>
      </c>
      <c r="U377" s="18" t="n">
        <f aca="false">24*$A373/U$8</f>
        <v>49.2857142857143</v>
      </c>
      <c r="V377" s="18" t="n">
        <f aca="false">24*$A373/V$8</f>
        <v>49.2857142857143</v>
      </c>
      <c r="W377" s="18" t="n">
        <f aca="false">24*$A373/W$8</f>
        <v>49.2857142857143</v>
      </c>
      <c r="X377" s="18" t="n">
        <f aca="false">24*$A373/X$8</f>
        <v>49.2857142857143</v>
      </c>
      <c r="Y377" s="19" t="n">
        <f aca="false">24*$A373/Y$8</f>
        <v>49.2857142857143</v>
      </c>
    </row>
    <row r="378" customFormat="false" ht="13.5" hidden="false" customHeight="false" outlineLevel="0" collapsed="false">
      <c r="A378" s="13"/>
      <c r="B378" s="20" t="s">
        <v>29</v>
      </c>
      <c r="C378" s="21" t="n">
        <f aca="false">43.2666153055679*$A373/C$10</f>
        <v>365.817854543355</v>
      </c>
      <c r="D378" s="21" t="n">
        <f aca="false">43.2666153055679*$A373/D$10</f>
        <v>226.566989469805</v>
      </c>
      <c r="E378" s="21" t="n">
        <f aca="false">43.2666153055679*$A373/E$10</f>
        <v>123.018302950316</v>
      </c>
      <c r="F378" s="21" t="n">
        <f aca="false">43.2666153055679*$A373/F$10</f>
        <v>87.9580866094756</v>
      </c>
      <c r="G378" s="21" t="n">
        <f aca="false">43.2666153055679*$A373/G$10</f>
        <v>175.363552737857</v>
      </c>
      <c r="H378" s="21" t="n">
        <f aca="false">43.2666153055679*$A373/H$10</f>
        <v>186.486486486487</v>
      </c>
      <c r="I378" s="21" t="n">
        <f aca="false">43.2666153055679*$A373/I$10</f>
        <v>882.203807875121</v>
      </c>
      <c r="J378" s="21" t="n">
        <f aca="false">43.2666153055679*$A373/J$10</f>
        <v>740.412591750728</v>
      </c>
      <c r="K378" s="21" t="n">
        <f aca="false">43.2666153055679*$A373/K$10</f>
        <v>689.139113825714</v>
      </c>
      <c r="L378" s="21" t="n">
        <f aca="false">43.2666153055679*$A373/L$10</f>
        <v>552.851195571146</v>
      </c>
      <c r="M378" s="21" t="n">
        <f aca="false">43.2666153055679*$A373/M$10</f>
        <v>452.332796376392</v>
      </c>
      <c r="N378" s="21" t="n">
        <f aca="false">43.2666153055679*$A373/N$10</f>
        <v>229.928772417093</v>
      </c>
      <c r="O378" s="21" t="n">
        <f aca="false">43.2666153055679*$A373/O$10</f>
        <v>115</v>
      </c>
      <c r="P378" s="21" t="n">
        <f aca="false">43.2666153055679*$A373/P$10</f>
        <v>71.3856359552671</v>
      </c>
      <c r="Q378" s="21" t="n">
        <f aca="false">43.2666153055679*$A373/Q$10</f>
        <v>62.827204721054</v>
      </c>
      <c r="R378" s="21" t="n">
        <f aca="false">43.2666153055679*$A373/R$10</f>
        <v>56.4832791606709</v>
      </c>
      <c r="S378" s="21" t="n">
        <f aca="false">43.2666153055679*$A373/S$10</f>
        <v>54.5492896379046</v>
      </c>
      <c r="T378" s="21" t="n">
        <f aca="false">43.2666153055679*$A373/T$10</f>
        <v>50.1086041608959</v>
      </c>
      <c r="U378" s="21" t="n">
        <f aca="false">43.2666153055679*$A373/U$10</f>
        <v>37.5738324264598</v>
      </c>
      <c r="V378" s="21" t="n">
        <f aca="false">43.2666153055679*$A373/V$10</f>
        <v>39.7354131880429</v>
      </c>
      <c r="W378" s="21" t="n">
        <f aca="false">43.2666153055679*$A373/W$10</f>
        <v>32.9984645538765</v>
      </c>
      <c r="X378" s="21" t="n">
        <f aca="false">43.2666153055679*$A373/X$10</f>
        <v>27.799156601483</v>
      </c>
      <c r="Y378" s="22" t="n">
        <f aca="false">43.2666153055679*$A373/Y$10</f>
        <v>20.1895978913325</v>
      </c>
    </row>
    <row r="379" customFormat="false" ht="12.75" hidden="false" customHeight="false" outlineLevel="0" collapsed="false">
      <c r="A379" s="3" t="n">
        <v>120</v>
      </c>
      <c r="B379" s="4" t="s">
        <v>24</v>
      </c>
      <c r="C379" s="5" t="n">
        <f aca="false">DEGREES(2*ATAN(C$9/(2*$A379)))</f>
        <v>5.24844005556411</v>
      </c>
      <c r="D379" s="5" t="n">
        <f aca="false">DEGREES(2*ATAN(D$9/(2*$A379)))</f>
        <v>8.43585521717072</v>
      </c>
      <c r="E379" s="5" t="n">
        <f aca="false">DEGREES(2*ATAN(E$9/(2*$A379)))</f>
        <v>13.5914001779493</v>
      </c>
      <c r="F379" s="5" t="n">
        <f aca="false">DEGREES(2*ATAN(F$9/(2*$A379)))</f>
        <v>18.9246444160512</v>
      </c>
      <c r="G379" s="5" t="n">
        <f aca="false">DEGREES(2*ATAN(G$9/(2*$A379)))</f>
        <v>11.2793475567116</v>
      </c>
      <c r="H379" s="5" t="n">
        <f aca="false">DEGREES(2*ATAN(H$9/(2*$A379)))</f>
        <v>10.569642185018</v>
      </c>
      <c r="I379" s="5" t="n">
        <f aca="false">DEGREES(2*ATAN(I$9/(2*$A379)))</f>
        <v>2.14833999674524</v>
      </c>
      <c r="J379" s="5" t="n">
        <f aca="false">DEGREES(2*ATAN(J$9/(2*$A379)))</f>
        <v>2.57787512037379</v>
      </c>
      <c r="K379" s="5" t="n">
        <f aca="false">DEGREES(2*ATAN(K$9/(2*$A379)))</f>
        <v>2.76875708337031</v>
      </c>
      <c r="L379" s="5" t="n">
        <f aca="false">DEGREES(2*ATAN(L$9/(2*$A379)))</f>
        <v>3.43671600331091</v>
      </c>
      <c r="M379" s="5" t="n">
        <f aca="false">DEGREES(2*ATAN(M$9/(2*$A379)))</f>
        <v>4.19980903529035</v>
      </c>
      <c r="N379" s="5" t="n">
        <f aca="false">DEGREES(2*ATAN(N$9/(2*$A379)))</f>
        <v>8.24587939958476</v>
      </c>
      <c r="O379" s="5" t="n">
        <f aca="false">DEGREES(2*ATAN(O$9/(2*$A379)))</f>
        <v>17.0615312198963</v>
      </c>
      <c r="P379" s="5" t="n">
        <f aca="false">DEGREES(2*ATAN(P$9/(2*$A379)))</f>
        <v>26.2680446127927</v>
      </c>
      <c r="Q379" s="5" t="n">
        <f aca="false">DEGREES(2*ATAN(Q$9/(2*$A379)))</f>
        <v>26.2680446127927</v>
      </c>
      <c r="R379" s="5" t="n">
        <f aca="false">DEGREES(2*ATAN(R$9/(2*$A379)))</f>
        <v>31.6383878950003</v>
      </c>
      <c r="S379" s="5" t="n">
        <f aca="false">DEGREES(2*ATAN(S$9/(2*$A379)))</f>
        <v>33.3984884679872</v>
      </c>
      <c r="T379" s="5" t="n">
        <f aca="false">DEGREES(2*ATAN(T$9/(2*$A379)))</f>
        <v>37.7271751112482</v>
      </c>
      <c r="U379" s="5" t="n">
        <f aca="false">DEGREES(2*ATAN(U$9/(2*$A379)))</f>
        <v>52.3636150628865</v>
      </c>
      <c r="V379" s="5" t="n">
        <f aca="false">DEGREES(2*ATAN(V$9/(2*$A379)))</f>
        <v>50.0337869562</v>
      </c>
      <c r="W379" s="5" t="n">
        <f aca="false">DEGREES(2*ATAN(W$9/(2*$A379)))</f>
        <v>60.5128743270585</v>
      </c>
      <c r="X379" s="5" t="n">
        <f aca="false">DEGREES(2*ATAN(X$9/(2*$A379)))</f>
        <v>70.6224268792664</v>
      </c>
      <c r="Y379" s="6" t="n">
        <f aca="false">DEGREES(2*ATAN(Y$9/(2*$A379)))</f>
        <v>90</v>
      </c>
    </row>
    <row r="380" customFormat="false" ht="12.75" hidden="false" customHeight="false" outlineLevel="0" collapsed="false">
      <c r="A380" s="3"/>
      <c r="B380" s="7" t="s">
        <v>25</v>
      </c>
      <c r="C380" s="8" t="n">
        <f aca="false">DEGREES(2*ATAN(C$8/(2*$A379)))</f>
        <v>3.81830486599275</v>
      </c>
      <c r="D380" s="8" t="n">
        <f aca="false">DEGREES(2*ATAN(D$8/(2*$A379)))</f>
        <v>6.20098289961556</v>
      </c>
      <c r="E380" s="8" t="n">
        <f aca="false">DEGREES(2*ATAN(E$8/(2*$A379)))</f>
        <v>13.5914001779493</v>
      </c>
      <c r="F380" s="8" t="n">
        <f aca="false">DEGREES(2*ATAN(F$8/(2*$A379)))</f>
        <v>18.9246444160512</v>
      </c>
      <c r="G380" s="8" t="n">
        <f aca="false">DEGREES(2*ATAN(G$8/(2*$A379)))</f>
        <v>7.43798794631609</v>
      </c>
      <c r="H380" s="8" t="n">
        <f aca="false">DEGREES(2*ATAN(H$8/(2*$A379)))</f>
        <v>7.05754243873299</v>
      </c>
      <c r="I380" s="8" t="n">
        <f aca="false">DEGREES(2*ATAN(I$8/(2*$A379)))</f>
        <v>1.62327183146904</v>
      </c>
      <c r="J380" s="8" t="n">
        <f aca="false">DEGREES(2*ATAN(J$8/(2*$A379)))</f>
        <v>1.90968250774438</v>
      </c>
      <c r="K380" s="8" t="n">
        <f aca="false">DEGREES(2*ATAN(K$8/(2*$A379)))</f>
        <v>2.05287912186776</v>
      </c>
      <c r="L380" s="8" t="n">
        <f aca="false">DEGREES(2*ATAN(L$8/(2*$A379)))</f>
        <v>2.57787512037379</v>
      </c>
      <c r="M380" s="8" t="n">
        <f aca="false">DEGREES(2*ATAN(M$8/(2*$A379)))</f>
        <v>3.15047385136611</v>
      </c>
      <c r="N380" s="8" t="n">
        <f aca="false">DEGREES(2*ATAN(N$8/(2*$A379)))</f>
        <v>6.20098289961556</v>
      </c>
      <c r="O380" s="8" t="n">
        <f aca="false">DEGREES(2*ATAN(O$8/(2*$A379)))</f>
        <v>11.4211862749993</v>
      </c>
      <c r="P380" s="8" t="n">
        <f aca="false">DEGREES(2*ATAN(P$8/(2*$A379)))</f>
        <v>19.6207708720852</v>
      </c>
      <c r="Q380" s="8" t="n">
        <f aca="false">DEGREES(2*ATAN(Q$8/(2*$A379)))</f>
        <v>26.2680446127927</v>
      </c>
      <c r="R380" s="8" t="n">
        <f aca="false">DEGREES(2*ATAN(R$8/(2*$A379)))</f>
        <v>26.2680446127927</v>
      </c>
      <c r="S380" s="8" t="n">
        <f aca="false">DEGREES(2*ATAN(S$8/(2*$A379)))</f>
        <v>26.2680446127927</v>
      </c>
      <c r="T380" s="8" t="n">
        <f aca="false">DEGREES(2*ATAN(T$8/(2*$A379)))</f>
        <v>26.2680446127927</v>
      </c>
      <c r="U380" s="8" t="n">
        <f aca="false">DEGREES(2*ATAN(U$8/(2*$A379)))</f>
        <v>26.2680446127927</v>
      </c>
      <c r="V380" s="8" t="n">
        <f aca="false">DEGREES(2*ATAN(V$8/(2*$A379)))</f>
        <v>26.2680446127927</v>
      </c>
      <c r="W380" s="8" t="n">
        <f aca="false">DEGREES(2*ATAN(W$8/(2*$A379)))</f>
        <v>26.2680446127927</v>
      </c>
      <c r="X380" s="8" t="n">
        <f aca="false">DEGREES(2*ATAN(X$8/(2*$A379)))</f>
        <v>26.2680446127927</v>
      </c>
      <c r="Y380" s="9" t="n">
        <f aca="false">DEGREES(2*ATAN(Y$8/(2*$A379)))</f>
        <v>26.2680446127927</v>
      </c>
    </row>
    <row r="381" customFormat="false" ht="12.75" hidden="false" customHeight="false" outlineLevel="0" collapsed="false">
      <c r="A381" s="3"/>
      <c r="B381" s="7" t="s">
        <v>26</v>
      </c>
      <c r="C381" s="8" t="n">
        <f aca="false">DEGREES(2*ATAN(C$10/(2*$A379)))</f>
        <v>6.48728443415585</v>
      </c>
      <c r="D381" s="8" t="n">
        <f aca="false">DEGREES(2*ATAN(D$10/(2*$A379)))</f>
        <v>10.4565341837007</v>
      </c>
      <c r="E381" s="8" t="n">
        <f aca="false">DEGREES(2*ATAN(E$10/(2*$A379)))</f>
        <v>19.1320114978318</v>
      </c>
      <c r="F381" s="8" t="n">
        <f aca="false">DEGREES(2*ATAN(F$10/(2*$A379)))</f>
        <v>26.5253520166097</v>
      </c>
      <c r="G381" s="8" t="n">
        <f aca="false">DEGREES(2*ATAN(G$10/(2*$A379)))</f>
        <v>13.4847111838458</v>
      </c>
      <c r="H381" s="8" t="n">
        <f aca="false">DEGREES(2*ATAN(H$10/(2*$A379)))</f>
        <v>12.6871811167694</v>
      </c>
      <c r="I381" s="8" t="n">
        <f aca="false">DEGREES(2*ATAN(I$10/(2*$A379)))</f>
        <v>2.69242300497514</v>
      </c>
      <c r="J381" s="8" t="n">
        <f aca="false">DEGREES(2*ATAN(J$10/(2*$A379)))</f>
        <v>3.20778233832863</v>
      </c>
      <c r="K381" s="8" t="n">
        <f aca="false">DEGREES(2*ATAN(K$10/(2*$A379)))</f>
        <v>3.44630954585325</v>
      </c>
      <c r="L381" s="8" t="n">
        <f aca="false">DEGREES(2*ATAN(L$10/(2*$A379)))</f>
        <v>4.29517085659701</v>
      </c>
      <c r="M381" s="8" t="n">
        <f aca="false">DEGREES(2*ATAN(M$10/(2*$A379)))</f>
        <v>5.24844005556411</v>
      </c>
      <c r="N381" s="8" t="n">
        <f aca="false">DEGREES(2*ATAN(N$10/(2*$A379)))</f>
        <v>10.3044783484742</v>
      </c>
      <c r="O381" s="8" t="n">
        <f aca="false">DEGREES(2*ATAN(O$10/(2*$A379)))</f>
        <v>20.4387542291872</v>
      </c>
      <c r="P381" s="8" t="n">
        <f aca="false">DEGREES(2*ATAN(P$10/(2*$A379)))</f>
        <v>32.3888610208546</v>
      </c>
      <c r="Q381" s="8" t="n">
        <f aca="false">DEGREES(2*ATAN(Q$10/(2*$A379)))</f>
        <v>36.524040133553</v>
      </c>
      <c r="R381" s="8" t="n">
        <f aca="false">DEGREES(2*ATAN(R$10/(2*$A379)))</f>
        <v>40.3108442394705</v>
      </c>
      <c r="S381" s="8" t="n">
        <f aca="false">DEGREES(2*ATAN(S$10/(2*$A379)))</f>
        <v>41.6194371591964</v>
      </c>
      <c r="T381" s="8" t="n">
        <f aca="false">DEGREES(2*ATAN(T$10/(2*$A379)))</f>
        <v>44.953645666437</v>
      </c>
      <c r="U381" s="8" t="n">
        <f aca="false">DEGREES(2*ATAN(U$10/(2*$A379)))</f>
        <v>57.7767396113747</v>
      </c>
      <c r="V381" s="8" t="n">
        <f aca="false">DEGREES(2*ATAN(V$10/(2*$A379)))</f>
        <v>55.1065296698489</v>
      </c>
      <c r="W381" s="8" t="n">
        <f aca="false">DEGREES(2*ATAN(W$10/(2*$A379)))</f>
        <v>64.2797645664243</v>
      </c>
      <c r="X381" s="8" t="n">
        <f aca="false">DEGREES(2*ATAN(X$10/(2*$A379)))</f>
        <v>73.4293209290347</v>
      </c>
      <c r="Y381" s="9" t="n">
        <f aca="false">DEGREES(2*ATAN(Y$10/(2*$A379)))</f>
        <v>91.5185624195991</v>
      </c>
    </row>
    <row r="382" customFormat="false" ht="12.75" hidden="false" customHeight="false" outlineLevel="0" collapsed="false">
      <c r="A382" s="3"/>
      <c r="B382" s="7" t="s">
        <v>27</v>
      </c>
      <c r="C382" s="8" t="n">
        <f aca="false">36*$A379/C$9</f>
        <v>392.727272727273</v>
      </c>
      <c r="D382" s="8" t="n">
        <f aca="false">36*$A379/D$9</f>
        <v>244.06779661017</v>
      </c>
      <c r="E382" s="8" t="n">
        <f aca="false">36*$A379/E$9</f>
        <v>151.048951048951</v>
      </c>
      <c r="F382" s="8" t="n">
        <f aca="false">36*$A379/F$9</f>
        <v>108</v>
      </c>
      <c r="G382" s="8" t="n">
        <f aca="false">36*$A379/G$9</f>
        <v>182.278481012658</v>
      </c>
      <c r="H382" s="8" t="n">
        <f aca="false">36*$A379/H$9</f>
        <v>194.594594594595</v>
      </c>
      <c r="I382" s="8" t="n">
        <f aca="false">36*$A379/I$9</f>
        <v>960</v>
      </c>
      <c r="J382" s="8" t="n">
        <f aca="false">36*$A379/J$9</f>
        <v>800</v>
      </c>
      <c r="K382" s="8" t="n">
        <f aca="false">36*$A379/K$9</f>
        <v>744.827586206897</v>
      </c>
      <c r="L382" s="8" t="n">
        <f aca="false">36*$A379/L$9</f>
        <v>600</v>
      </c>
      <c r="M382" s="8" t="n">
        <f aca="false">36*$A379/M$9</f>
        <v>490.909090909091</v>
      </c>
      <c r="N382" s="8" t="n">
        <f aca="false">36*$A379/N$9</f>
        <v>249.71098265896</v>
      </c>
      <c r="O382" s="8" t="n">
        <f aca="false">36*$A379/O$9</f>
        <v>120</v>
      </c>
      <c r="P382" s="8" t="n">
        <f aca="false">36*$A379/P$9</f>
        <v>77.1428571428571</v>
      </c>
      <c r="Q382" s="8" t="n">
        <f aca="false">36*$A379/Q$9</f>
        <v>77.1428571428571</v>
      </c>
      <c r="R382" s="8" t="n">
        <f aca="false">36*$A379/R$9</f>
        <v>63.5294117647059</v>
      </c>
      <c r="S382" s="8" t="n">
        <f aca="false">36*$A379/S$9</f>
        <v>60</v>
      </c>
      <c r="T382" s="8" t="n">
        <f aca="false">36*$A379/T$9</f>
        <v>52.6829268292683</v>
      </c>
      <c r="U382" s="8" t="n">
        <f aca="false">36*$A379/U$9</f>
        <v>36.6101694915254</v>
      </c>
      <c r="V382" s="8" t="n">
        <f aca="false">36*$A379/V$9</f>
        <v>38.5714285714286</v>
      </c>
      <c r="W382" s="8" t="n">
        <f aca="false">36*$A379/W$9</f>
        <v>30.8571428571429</v>
      </c>
      <c r="X382" s="8" t="n">
        <f aca="false">36*$A379/X$9</f>
        <v>25.4117647058824</v>
      </c>
      <c r="Y382" s="9" t="n">
        <f aca="false">36*$A379/Y$9</f>
        <v>18</v>
      </c>
    </row>
    <row r="383" customFormat="false" ht="12.75" hidden="false" customHeight="false" outlineLevel="0" collapsed="false">
      <c r="A383" s="3"/>
      <c r="B383" s="7" t="s">
        <v>28</v>
      </c>
      <c r="C383" s="8" t="n">
        <f aca="false">24*$A379/C$8</f>
        <v>360</v>
      </c>
      <c r="D383" s="8" t="n">
        <f aca="false">24*$A379/D$8</f>
        <v>221.538461538462</v>
      </c>
      <c r="E383" s="8" t="n">
        <f aca="false">24*$A379/E$8</f>
        <v>100.699300699301</v>
      </c>
      <c r="F383" s="8" t="n">
        <f aca="false">24*$A379/F$8</f>
        <v>72</v>
      </c>
      <c r="G383" s="8" t="n">
        <f aca="false">24*$A379/G$8</f>
        <v>184.615384615385</v>
      </c>
      <c r="H383" s="8" t="n">
        <f aca="false">24*$A379/H$8</f>
        <v>194.594594594595</v>
      </c>
      <c r="I383" s="8" t="n">
        <f aca="false">24*$A379/I$8</f>
        <v>847.058823529412</v>
      </c>
      <c r="J383" s="8" t="n">
        <f aca="false">24*$A379/J$8</f>
        <v>720</v>
      </c>
      <c r="K383" s="8" t="n">
        <f aca="false">24*$A379/K$8</f>
        <v>669.767441860465</v>
      </c>
      <c r="L383" s="8" t="n">
        <f aca="false">24*$A379/L$8</f>
        <v>533.333333333333</v>
      </c>
      <c r="M383" s="8" t="n">
        <f aca="false">24*$A379/M$8</f>
        <v>436.363636363636</v>
      </c>
      <c r="N383" s="8" t="n">
        <f aca="false">24*$A379/N$8</f>
        <v>221.538461538462</v>
      </c>
      <c r="O383" s="8" t="n">
        <f aca="false">24*$A379/O$8</f>
        <v>120</v>
      </c>
      <c r="P383" s="8" t="n">
        <f aca="false">24*$A379/P$8</f>
        <v>69.3975903614458</v>
      </c>
      <c r="Q383" s="8" t="n">
        <f aca="false">24*$A379/Q$8</f>
        <v>51.4285714285714</v>
      </c>
      <c r="R383" s="8" t="n">
        <f aca="false">24*$A379/R$8</f>
        <v>51.4285714285714</v>
      </c>
      <c r="S383" s="8" t="n">
        <f aca="false">24*$A379/S$8</f>
        <v>51.4285714285714</v>
      </c>
      <c r="T383" s="8" t="n">
        <f aca="false">24*$A379/T$8</f>
        <v>51.4285714285714</v>
      </c>
      <c r="U383" s="8" t="n">
        <f aca="false">24*$A379/U$8</f>
        <v>51.4285714285714</v>
      </c>
      <c r="V383" s="8" t="n">
        <f aca="false">24*$A379/V$8</f>
        <v>51.4285714285714</v>
      </c>
      <c r="W383" s="8" t="n">
        <f aca="false">24*$A379/W$8</f>
        <v>51.4285714285714</v>
      </c>
      <c r="X383" s="8" t="n">
        <f aca="false">24*$A379/X$8</f>
        <v>51.4285714285714</v>
      </c>
      <c r="Y383" s="9" t="n">
        <f aca="false">24*$A379/Y$8</f>
        <v>51.4285714285714</v>
      </c>
    </row>
    <row r="384" customFormat="false" ht="13.5" hidden="false" customHeight="false" outlineLevel="0" collapsed="false">
      <c r="A384" s="3"/>
      <c r="B384" s="10" t="s">
        <v>29</v>
      </c>
      <c r="C384" s="11" t="n">
        <f aca="false">43.2666153055679*$A379/C$10</f>
        <v>381.722978653935</v>
      </c>
      <c r="D384" s="11" t="n">
        <f aca="false">43.2666153055679*$A379/D$10</f>
        <v>236.417728142405</v>
      </c>
      <c r="E384" s="11" t="n">
        <f aca="false">43.2666153055679*$A379/E$10</f>
        <v>128.366924817721</v>
      </c>
      <c r="F384" s="11" t="n">
        <f aca="false">43.2666153055679*$A379/F$10</f>
        <v>91.7823512446702</v>
      </c>
      <c r="G384" s="11" t="n">
        <f aca="false">43.2666153055679*$A379/G$10</f>
        <v>182.988055030807</v>
      </c>
      <c r="H384" s="11" t="n">
        <f aca="false">43.2666153055679*$A379/H$10</f>
        <v>194.594594594595</v>
      </c>
      <c r="I384" s="11" t="n">
        <f aca="false">43.2666153055679*$A379/I$10</f>
        <v>920.560495174039</v>
      </c>
      <c r="J384" s="11" t="n">
        <f aca="false">43.2666153055679*$A379/J$10</f>
        <v>772.604443565977</v>
      </c>
      <c r="K384" s="11" t="n">
        <f aca="false">43.2666153055679*$A379/K$10</f>
        <v>719.101683992049</v>
      </c>
      <c r="L384" s="11" t="n">
        <f aca="false">43.2666153055679*$A379/L$10</f>
        <v>576.888204074239</v>
      </c>
      <c r="M384" s="11" t="n">
        <f aca="false">43.2666153055679*$A379/M$10</f>
        <v>471.999439697104</v>
      </c>
      <c r="N384" s="11" t="n">
        <f aca="false">43.2666153055679*$A379/N$10</f>
        <v>239.925675565662</v>
      </c>
      <c r="O384" s="11" t="n">
        <f aca="false">43.2666153055679*$A379/O$10</f>
        <v>120</v>
      </c>
      <c r="P384" s="11" t="n">
        <f aca="false">43.2666153055679*$A379/P$10</f>
        <v>74.4893592576701</v>
      </c>
      <c r="Q384" s="11" t="n">
        <f aca="false">43.2666153055679*$A379/Q$10</f>
        <v>65.5588223176216</v>
      </c>
      <c r="R384" s="11" t="n">
        <f aca="false">43.2666153055679*$A379/R$10</f>
        <v>58.939073906787</v>
      </c>
      <c r="S384" s="11" t="n">
        <f aca="false">43.2666153055679*$A379/S$10</f>
        <v>56.9209978830309</v>
      </c>
      <c r="T384" s="11" t="n">
        <f aca="false">43.2666153055679*$A379/T$10</f>
        <v>52.2872391244131</v>
      </c>
      <c r="U384" s="11" t="n">
        <f aca="false">43.2666153055679*$A379/U$10</f>
        <v>39.2074773145667</v>
      </c>
      <c r="V384" s="11" t="n">
        <f aca="false">43.2666153055679*$A379/V$10</f>
        <v>41.4630398483926</v>
      </c>
      <c r="W384" s="11" t="n">
        <f aca="false">43.2666153055679*$A379/W$10</f>
        <v>34.433180404045</v>
      </c>
      <c r="X384" s="11" t="n">
        <f aca="false">43.2666153055679*$A379/X$10</f>
        <v>29.0078155841562</v>
      </c>
      <c r="Y384" s="12" t="n">
        <f aca="false">43.2666153055679*$A379/Y$10</f>
        <v>21.0674064953035</v>
      </c>
    </row>
    <row r="385" customFormat="false" ht="12.75" hidden="false" customHeight="false" outlineLevel="0" collapsed="false">
      <c r="A385" s="13" t="n">
        <v>125</v>
      </c>
      <c r="B385" s="14" t="s">
        <v>24</v>
      </c>
      <c r="C385" s="15" t="n">
        <f aca="false">DEGREES(2*ATAN(C$9/(2*$A385)))</f>
        <v>5.03877858241253</v>
      </c>
      <c r="D385" s="15" t="n">
        <f aca="false">DEGREES(2*ATAN(D$9/(2*$A385)))</f>
        <v>8.09956701732562</v>
      </c>
      <c r="E385" s="15" t="n">
        <f aca="false">DEGREES(2*ATAN(E$9/(2*$A385)))</f>
        <v>13.0525306679884</v>
      </c>
      <c r="F385" s="15" t="n">
        <f aca="false">DEGREES(2*ATAN(F$9/(2*$A385)))</f>
        <v>18.1805538416446</v>
      </c>
      <c r="G385" s="15" t="n">
        <f aca="false">DEGREES(2*ATAN(G$9/(2*$A385)))</f>
        <v>10.8309112456862</v>
      </c>
      <c r="H385" s="15" t="n">
        <f aca="false">DEGREES(2*ATAN(H$9/(2*$A385)))</f>
        <v>10.1491095748701</v>
      </c>
      <c r="I385" s="15" t="n">
        <f aca="false">DEGREES(2*ATAN(I$9/(2*$A385)))</f>
        <v>2.06242533977591</v>
      </c>
      <c r="J385" s="15" t="n">
        <f aca="false">DEGREES(2*ATAN(J$9/(2*$A385)))</f>
        <v>2.47479284305571</v>
      </c>
      <c r="K385" s="15" t="n">
        <f aca="false">DEGREES(2*ATAN(K$9/(2*$A385)))</f>
        <v>2.65804734870096</v>
      </c>
      <c r="L385" s="15" t="n">
        <f aca="false">DEGREES(2*ATAN(L$9/(2*$A385)))</f>
        <v>3.29932490427985</v>
      </c>
      <c r="M385" s="15" t="n">
        <f aca="false">DEGREES(2*ATAN(M$9/(2*$A385)))</f>
        <v>4.03195817509561</v>
      </c>
      <c r="N385" s="15" t="n">
        <f aca="false">DEGREES(2*ATAN(N$9/(2*$A385)))</f>
        <v>7.91711457800045</v>
      </c>
      <c r="O385" s="15" t="n">
        <f aca="false">DEGREES(2*ATAN(O$9/(2*$A385)))</f>
        <v>16.3885266692604</v>
      </c>
      <c r="P385" s="15" t="n">
        <f aca="false">DEGREES(2*ATAN(P$9/(2*$A385)))</f>
        <v>25.2516737578146</v>
      </c>
      <c r="Q385" s="15" t="n">
        <f aca="false">DEGREES(2*ATAN(Q$9/(2*$A385)))</f>
        <v>25.2516737578146</v>
      </c>
      <c r="R385" s="15" t="n">
        <f aca="false">DEGREES(2*ATAN(R$9/(2*$A385)))</f>
        <v>30.4326534240459</v>
      </c>
      <c r="S385" s="15" t="n">
        <f aca="false">DEGREES(2*ATAN(S$9/(2*$A385)))</f>
        <v>32.1328010703933</v>
      </c>
      <c r="T385" s="15" t="n">
        <f aca="false">DEGREES(2*ATAN(T$9/(2*$A385)))</f>
        <v>36.3189809335736</v>
      </c>
      <c r="U385" s="15" t="n">
        <f aca="false">DEGREES(2*ATAN(U$9/(2*$A385)))</f>
        <v>50.534621000678</v>
      </c>
      <c r="V385" s="15" t="n">
        <f aca="false">DEGREES(2*ATAN(V$9/(2*$A385)))</f>
        <v>48.2647591891616</v>
      </c>
      <c r="W385" s="15" t="n">
        <f aca="false">DEGREES(2*ATAN(W$9/(2*$A385)))</f>
        <v>58.497652673094</v>
      </c>
      <c r="X385" s="15" t="n">
        <f aca="false">DEGREES(2*ATAN(X$9/(2*$A385)))</f>
        <v>68.4314042648748</v>
      </c>
      <c r="Y385" s="16" t="n">
        <f aca="false">DEGREES(2*ATAN(Y$9/(2*$A385)))</f>
        <v>87.6617213441852</v>
      </c>
    </row>
    <row r="386" customFormat="false" ht="12.75" hidden="false" customHeight="false" outlineLevel="0" collapsed="false">
      <c r="A386" s="13"/>
      <c r="B386" s="17" t="s">
        <v>25</v>
      </c>
      <c r="C386" s="18" t="n">
        <f aca="false">DEGREES(2*ATAN(C$8/(2*$A385)))</f>
        <v>3.66567901188412</v>
      </c>
      <c r="D386" s="18" t="n">
        <f aca="false">DEGREES(2*ATAN(D$8/(2*$A385)))</f>
        <v>5.95339893622349</v>
      </c>
      <c r="E386" s="18" t="n">
        <f aca="false">DEGREES(2*ATAN(E$8/(2*$A385)))</f>
        <v>13.0525306679884</v>
      </c>
      <c r="F386" s="18" t="n">
        <f aca="false">DEGREES(2*ATAN(F$8/(2*$A385)))</f>
        <v>18.1805538416446</v>
      </c>
      <c r="G386" s="18" t="n">
        <f aca="false">DEGREES(2*ATAN(G$8/(2*$A385)))</f>
        <v>7.1412541112212</v>
      </c>
      <c r="H386" s="18" t="n">
        <f aca="false">DEGREES(2*ATAN(H$8/(2*$A385)))</f>
        <v>6.7759119678838</v>
      </c>
      <c r="I386" s="18" t="n">
        <f aca="false">DEGREES(2*ATAN(I$8/(2*$A385)))</f>
        <v>1.55834913007581</v>
      </c>
      <c r="J386" s="18" t="n">
        <f aca="false">DEGREES(2*ATAN(J$8/(2*$A385)))</f>
        <v>1.83330851277058</v>
      </c>
      <c r="K386" s="18" t="n">
        <f aca="false">DEGREES(2*ATAN(K$8/(2*$A385)))</f>
        <v>1.97078048534675</v>
      </c>
      <c r="L386" s="18" t="n">
        <f aca="false">DEGREES(2*ATAN(L$8/(2*$A385)))</f>
        <v>2.47479284305571</v>
      </c>
      <c r="M386" s="18" t="n">
        <f aca="false">DEGREES(2*ATAN(M$8/(2*$A385)))</f>
        <v>3.02451463359611</v>
      </c>
      <c r="N386" s="18" t="n">
        <f aca="false">DEGREES(2*ATAN(N$8/(2*$A385)))</f>
        <v>5.95339893622349</v>
      </c>
      <c r="O386" s="18" t="n">
        <f aca="false">DEGREES(2*ATAN(O$8/(2*$A385)))</f>
        <v>10.9671808889289</v>
      </c>
      <c r="P386" s="18" t="n">
        <f aca="false">DEGREES(2*ATAN(P$8/(2*$A385)))</f>
        <v>18.8503067300626</v>
      </c>
      <c r="Q386" s="18" t="n">
        <f aca="false">DEGREES(2*ATAN(Q$8/(2*$A385)))</f>
        <v>25.2516737578146</v>
      </c>
      <c r="R386" s="18" t="n">
        <f aca="false">DEGREES(2*ATAN(R$8/(2*$A385)))</f>
        <v>25.2516737578146</v>
      </c>
      <c r="S386" s="18" t="n">
        <f aca="false">DEGREES(2*ATAN(S$8/(2*$A385)))</f>
        <v>25.2516737578146</v>
      </c>
      <c r="T386" s="18" t="n">
        <f aca="false">DEGREES(2*ATAN(T$8/(2*$A385)))</f>
        <v>25.2516737578146</v>
      </c>
      <c r="U386" s="18" t="n">
        <f aca="false">DEGREES(2*ATAN(U$8/(2*$A385)))</f>
        <v>25.2516737578146</v>
      </c>
      <c r="V386" s="18" t="n">
        <f aca="false">DEGREES(2*ATAN(V$8/(2*$A385)))</f>
        <v>25.2516737578146</v>
      </c>
      <c r="W386" s="18" t="n">
        <f aca="false">DEGREES(2*ATAN(W$8/(2*$A385)))</f>
        <v>25.2516737578146</v>
      </c>
      <c r="X386" s="18" t="n">
        <f aca="false">DEGREES(2*ATAN(X$8/(2*$A385)))</f>
        <v>25.2516737578146</v>
      </c>
      <c r="Y386" s="19" t="n">
        <f aca="false">DEGREES(2*ATAN(Y$8/(2*$A385)))</f>
        <v>25.2516737578146</v>
      </c>
    </row>
    <row r="387" customFormat="false" ht="12.75" hidden="false" customHeight="false" outlineLevel="0" collapsed="false">
      <c r="A387" s="13"/>
      <c r="B387" s="17" t="s">
        <v>26</v>
      </c>
      <c r="C387" s="18" t="n">
        <f aca="false">DEGREES(2*ATAN(C$10/(2*$A385)))</f>
        <v>6.22831441551447</v>
      </c>
      <c r="D387" s="18" t="n">
        <f aca="false">DEGREES(2*ATAN(D$10/(2*$A385)))</f>
        <v>10.0404543934178</v>
      </c>
      <c r="E387" s="18" t="n">
        <f aca="false">DEGREES(2*ATAN(E$10/(2*$A385)))</f>
        <v>18.3800535698973</v>
      </c>
      <c r="F387" s="18" t="n">
        <f aca="false">DEGREES(2*ATAN(F$10/(2*$A385)))</f>
        <v>25.4997025902425</v>
      </c>
      <c r="G387" s="18" t="n">
        <f aca="false">DEGREES(2*ATAN(G$10/(2*$A385)))</f>
        <v>12.9499975554891</v>
      </c>
      <c r="H387" s="18" t="n">
        <f aca="false">DEGREES(2*ATAN(H$10/(2*$A385)))</f>
        <v>12.1835882768759</v>
      </c>
      <c r="I387" s="18" t="n">
        <f aca="false">DEGREES(2*ATAN(I$10/(2*$A385)))</f>
        <v>2.58476337147956</v>
      </c>
      <c r="J387" s="18" t="n">
        <f aca="false">DEGREES(2*ATAN(J$10/(2*$A385)))</f>
        <v>3.07953410035761</v>
      </c>
      <c r="K387" s="18" t="n">
        <f aca="false">DEGREES(2*ATAN(K$10/(2*$A385)))</f>
        <v>3.30853535623928</v>
      </c>
      <c r="L387" s="18" t="n">
        <f aca="false">DEGREES(2*ATAN(L$10/(2*$A385)))</f>
        <v>4.12351538151708</v>
      </c>
      <c r="M387" s="18" t="n">
        <f aca="false">DEGREES(2*ATAN(M$10/(2*$A385)))</f>
        <v>5.03877858241253</v>
      </c>
      <c r="N387" s="18" t="n">
        <f aca="false">DEGREES(2*ATAN(N$10/(2*$A385)))</f>
        <v>9.89438707417511</v>
      </c>
      <c r="O387" s="18" t="n">
        <f aca="false">DEGREES(2*ATAN(O$10/(2*$A385)))</f>
        <v>19.6374373027604</v>
      </c>
      <c r="P387" s="18" t="n">
        <f aca="false">DEGREES(2*ATAN(P$10/(2*$A385)))</f>
        <v>31.1574285158006</v>
      </c>
      <c r="Q387" s="18" t="n">
        <f aca="false">DEGREES(2*ATAN(Q$10/(2*$A385)))</f>
        <v>35.1547202839468</v>
      </c>
      <c r="R387" s="18" t="n">
        <f aca="false">DEGREES(2*ATAN(R$10/(2*$A385)))</f>
        <v>38.8211894875486</v>
      </c>
      <c r="S387" s="18" t="n">
        <f aca="false">DEGREES(2*ATAN(S$10/(2*$A385)))</f>
        <v>40.0896161131031</v>
      </c>
      <c r="T387" s="18" t="n">
        <f aca="false">DEGREES(2*ATAN(T$10/(2*$A385)))</f>
        <v>43.3249750554222</v>
      </c>
      <c r="U387" s="18" t="n">
        <f aca="false">DEGREES(2*ATAN(U$10/(2*$A385)))</f>
        <v>55.8198231671677</v>
      </c>
      <c r="V387" s="18" t="n">
        <f aca="false">DEGREES(2*ATAN(V$10/(2*$A385)))</f>
        <v>53.2106755944699</v>
      </c>
      <c r="W387" s="18" t="n">
        <f aca="false">DEGREES(2*ATAN(W$10/(2*$A385)))</f>
        <v>62.191588747905</v>
      </c>
      <c r="X387" s="18" t="n">
        <f aca="false">DEGREES(2*ATAN(X$10/(2*$A385)))</f>
        <v>71.2010946395754</v>
      </c>
      <c r="Y387" s="19" t="n">
        <f aca="false">DEGREES(2*ATAN(Y$10/(2*$A385)))</f>
        <v>89.1798402516095</v>
      </c>
    </row>
    <row r="388" customFormat="false" ht="12.75" hidden="false" customHeight="false" outlineLevel="0" collapsed="false">
      <c r="A388" s="13"/>
      <c r="B388" s="17" t="s">
        <v>27</v>
      </c>
      <c r="C388" s="18" t="n">
        <f aca="false">36*$A385/C$9</f>
        <v>409.090909090909</v>
      </c>
      <c r="D388" s="18" t="n">
        <f aca="false">36*$A385/D$9</f>
        <v>254.237288135593</v>
      </c>
      <c r="E388" s="18" t="n">
        <f aca="false">36*$A385/E$9</f>
        <v>157.342657342657</v>
      </c>
      <c r="F388" s="18" t="n">
        <f aca="false">36*$A385/F$9</f>
        <v>112.5</v>
      </c>
      <c r="G388" s="18" t="n">
        <f aca="false">36*$A385/G$9</f>
        <v>189.873417721519</v>
      </c>
      <c r="H388" s="18" t="n">
        <f aca="false">36*$A385/H$9</f>
        <v>202.702702702703</v>
      </c>
      <c r="I388" s="18" t="n">
        <f aca="false">36*$A385/I$9</f>
        <v>1000</v>
      </c>
      <c r="J388" s="18" t="n">
        <f aca="false">36*$A385/J$9</f>
        <v>833.333333333333</v>
      </c>
      <c r="K388" s="18" t="n">
        <f aca="false">36*$A385/K$9</f>
        <v>775.862068965517</v>
      </c>
      <c r="L388" s="18" t="n">
        <f aca="false">36*$A385/L$9</f>
        <v>625</v>
      </c>
      <c r="M388" s="18" t="n">
        <f aca="false">36*$A385/M$9</f>
        <v>511.363636363636</v>
      </c>
      <c r="N388" s="18" t="n">
        <f aca="false">36*$A385/N$9</f>
        <v>260.115606936416</v>
      </c>
      <c r="O388" s="18" t="n">
        <f aca="false">36*$A385/O$9</f>
        <v>125</v>
      </c>
      <c r="P388" s="18" t="n">
        <f aca="false">36*$A385/P$9</f>
        <v>80.3571428571429</v>
      </c>
      <c r="Q388" s="18" t="n">
        <f aca="false">36*$A385/Q$9</f>
        <v>80.3571428571429</v>
      </c>
      <c r="R388" s="18" t="n">
        <f aca="false">36*$A385/R$9</f>
        <v>66.1764705882353</v>
      </c>
      <c r="S388" s="18" t="n">
        <f aca="false">36*$A385/S$9</f>
        <v>62.5</v>
      </c>
      <c r="T388" s="18" t="n">
        <f aca="false">36*$A385/T$9</f>
        <v>54.8780487804878</v>
      </c>
      <c r="U388" s="18" t="n">
        <f aca="false">36*$A385/U$9</f>
        <v>38.135593220339</v>
      </c>
      <c r="V388" s="18" t="n">
        <f aca="false">36*$A385/V$9</f>
        <v>40.1785714285714</v>
      </c>
      <c r="W388" s="18" t="n">
        <f aca="false">36*$A385/W$9</f>
        <v>32.1428571428571</v>
      </c>
      <c r="X388" s="18" t="n">
        <f aca="false">36*$A385/X$9</f>
        <v>26.4705882352941</v>
      </c>
      <c r="Y388" s="19" t="n">
        <f aca="false">36*$A385/Y$9</f>
        <v>18.75</v>
      </c>
    </row>
    <row r="389" customFormat="false" ht="12.75" hidden="false" customHeight="false" outlineLevel="0" collapsed="false">
      <c r="A389" s="13"/>
      <c r="B389" s="17" t="s">
        <v>28</v>
      </c>
      <c r="C389" s="18" t="n">
        <f aca="false">24*$A385/C$8</f>
        <v>375</v>
      </c>
      <c r="D389" s="18" t="n">
        <f aca="false">24*$A385/D$8</f>
        <v>230.769230769231</v>
      </c>
      <c r="E389" s="18" t="n">
        <f aca="false">24*$A385/E$8</f>
        <v>104.895104895105</v>
      </c>
      <c r="F389" s="18" t="n">
        <f aca="false">24*$A385/F$8</f>
        <v>75</v>
      </c>
      <c r="G389" s="18" t="n">
        <f aca="false">24*$A385/G$8</f>
        <v>192.307692307692</v>
      </c>
      <c r="H389" s="18" t="n">
        <f aca="false">24*$A385/H$8</f>
        <v>202.702702702703</v>
      </c>
      <c r="I389" s="18" t="n">
        <f aca="false">24*$A385/I$8</f>
        <v>882.352941176471</v>
      </c>
      <c r="J389" s="18" t="n">
        <f aca="false">24*$A385/J$8</f>
        <v>750</v>
      </c>
      <c r="K389" s="18" t="n">
        <f aca="false">24*$A385/K$8</f>
        <v>697.674418604651</v>
      </c>
      <c r="L389" s="18" t="n">
        <f aca="false">24*$A385/L$8</f>
        <v>555.555555555556</v>
      </c>
      <c r="M389" s="18" t="n">
        <f aca="false">24*$A385/M$8</f>
        <v>454.545454545455</v>
      </c>
      <c r="N389" s="18" t="n">
        <f aca="false">24*$A385/N$8</f>
        <v>230.769230769231</v>
      </c>
      <c r="O389" s="18" t="n">
        <f aca="false">24*$A385/O$8</f>
        <v>125</v>
      </c>
      <c r="P389" s="18" t="n">
        <f aca="false">24*$A385/P$8</f>
        <v>72.289156626506</v>
      </c>
      <c r="Q389" s="18" t="n">
        <f aca="false">24*$A385/Q$8</f>
        <v>53.5714285714286</v>
      </c>
      <c r="R389" s="18" t="n">
        <f aca="false">24*$A385/R$8</f>
        <v>53.5714285714286</v>
      </c>
      <c r="S389" s="18" t="n">
        <f aca="false">24*$A385/S$8</f>
        <v>53.5714285714286</v>
      </c>
      <c r="T389" s="18" t="n">
        <f aca="false">24*$A385/T$8</f>
        <v>53.5714285714286</v>
      </c>
      <c r="U389" s="18" t="n">
        <f aca="false">24*$A385/U$8</f>
        <v>53.5714285714286</v>
      </c>
      <c r="V389" s="18" t="n">
        <f aca="false">24*$A385/V$8</f>
        <v>53.5714285714286</v>
      </c>
      <c r="W389" s="18" t="n">
        <f aca="false">24*$A385/W$8</f>
        <v>53.5714285714286</v>
      </c>
      <c r="X389" s="18" t="n">
        <f aca="false">24*$A385/X$8</f>
        <v>53.5714285714286</v>
      </c>
      <c r="Y389" s="19" t="n">
        <f aca="false">24*$A385/Y$8</f>
        <v>53.5714285714286</v>
      </c>
    </row>
    <row r="390" customFormat="false" ht="13.5" hidden="false" customHeight="false" outlineLevel="0" collapsed="false">
      <c r="A390" s="13"/>
      <c r="B390" s="20" t="s">
        <v>29</v>
      </c>
      <c r="C390" s="21" t="n">
        <f aca="false">43.2666153055679*$A385/C$10</f>
        <v>397.628102764516</v>
      </c>
      <c r="D390" s="21" t="n">
        <f aca="false">43.2666153055679*$A385/D$10</f>
        <v>246.268466815006</v>
      </c>
      <c r="E390" s="21" t="n">
        <f aca="false">43.2666153055679*$A385/E$10</f>
        <v>133.715546685126</v>
      </c>
      <c r="F390" s="21" t="n">
        <f aca="false">43.2666153055679*$A385/F$10</f>
        <v>95.6066158798648</v>
      </c>
      <c r="G390" s="21" t="n">
        <f aca="false">43.2666153055679*$A385/G$10</f>
        <v>190.612557323757</v>
      </c>
      <c r="H390" s="21" t="n">
        <f aca="false">43.2666153055679*$A385/H$10</f>
        <v>202.702702702703</v>
      </c>
      <c r="I390" s="21" t="n">
        <f aca="false">43.2666153055679*$A385/I$10</f>
        <v>958.917182472957</v>
      </c>
      <c r="J390" s="21" t="n">
        <f aca="false">43.2666153055679*$A385/J$10</f>
        <v>804.796295381226</v>
      </c>
      <c r="K390" s="21" t="n">
        <f aca="false">43.2666153055679*$A385/K$10</f>
        <v>749.064254158384</v>
      </c>
      <c r="L390" s="21" t="n">
        <f aca="false">43.2666153055679*$A385/L$10</f>
        <v>600.925212577332</v>
      </c>
      <c r="M390" s="21" t="n">
        <f aca="false">43.2666153055679*$A385/M$10</f>
        <v>491.666083017817</v>
      </c>
      <c r="N390" s="21" t="n">
        <f aca="false">43.2666153055679*$A385/N$10</f>
        <v>249.922578714232</v>
      </c>
      <c r="O390" s="21" t="n">
        <f aca="false">43.2666153055679*$A385/O$10</f>
        <v>125</v>
      </c>
      <c r="P390" s="21" t="n">
        <f aca="false">43.2666153055679*$A385/P$10</f>
        <v>77.593082560073</v>
      </c>
      <c r="Q390" s="21" t="n">
        <f aca="false">43.2666153055679*$A385/Q$10</f>
        <v>68.2904399141891</v>
      </c>
      <c r="R390" s="21" t="n">
        <f aca="false">43.2666153055679*$A385/R$10</f>
        <v>61.3948686529031</v>
      </c>
      <c r="S390" s="21" t="n">
        <f aca="false">43.2666153055679*$A385/S$10</f>
        <v>59.2927061281572</v>
      </c>
      <c r="T390" s="21" t="n">
        <f aca="false">43.2666153055679*$A385/T$10</f>
        <v>54.4658740879303</v>
      </c>
      <c r="U390" s="21" t="n">
        <f aca="false">43.2666153055679*$A385/U$10</f>
        <v>40.8411222026737</v>
      </c>
      <c r="V390" s="21" t="n">
        <f aca="false">43.2666153055679*$A385/V$10</f>
        <v>43.1906665087423</v>
      </c>
      <c r="W390" s="21" t="n">
        <f aca="false">43.2666153055679*$A385/W$10</f>
        <v>35.8678962542136</v>
      </c>
      <c r="X390" s="21" t="n">
        <f aca="false">43.2666153055679*$A385/X$10</f>
        <v>30.2164745668294</v>
      </c>
      <c r="Y390" s="22" t="n">
        <f aca="false">43.2666153055679*$A385/Y$10</f>
        <v>21.9452150992745</v>
      </c>
    </row>
    <row r="391" customFormat="false" ht="12.75" hidden="false" customHeight="false" outlineLevel="0" collapsed="false">
      <c r="A391" s="3" t="n">
        <v>130</v>
      </c>
      <c r="B391" s="4" t="s">
        <v>24</v>
      </c>
      <c r="C391" s="5" t="n">
        <f aca="false">DEGREES(2*ATAN(C$9/(2*$A391)))</f>
        <v>4.84521491624754</v>
      </c>
      <c r="D391" s="5" t="n">
        <f aca="false">DEGREES(2*ATAN(D$9/(2*$A391)))</f>
        <v>7.78902292599968</v>
      </c>
      <c r="E391" s="5" t="n">
        <f aca="false">DEGREES(2*ATAN(E$9/(2*$A391)))</f>
        <v>12.5545969791951</v>
      </c>
      <c r="F391" s="5" t="n">
        <f aca="false">DEGREES(2*ATAN(F$9/(2*$A391)))</f>
        <v>17.4923245251104</v>
      </c>
      <c r="G391" s="5" t="n">
        <f aca="false">DEGREES(2*ATAN(G$9/(2*$A391)))</f>
        <v>10.4166741936445</v>
      </c>
      <c r="H391" s="5" t="n">
        <f aca="false">DEGREES(2*ATAN(H$9/(2*$A391)))</f>
        <v>9.76068194412074</v>
      </c>
      <c r="I391" s="5" t="n">
        <f aca="false">DEGREES(2*ATAN(I$9/(2*$A391)))</f>
        <v>1.98311744211553</v>
      </c>
      <c r="J391" s="5" t="n">
        <f aca="false">DEGREES(2*ATAN(J$9/(2*$A391)))</f>
        <v>2.3796364122315</v>
      </c>
      <c r="K391" s="5" t="n">
        <f aca="false">DEGREES(2*ATAN(K$9/(2*$A391)))</f>
        <v>2.55584933761957</v>
      </c>
      <c r="L391" s="5" t="n">
        <f aca="false">DEGREES(2*ATAN(L$9/(2*$A391)))</f>
        <v>3.17249392023976</v>
      </c>
      <c r="M391" s="5" t="n">
        <f aca="false">DEGREES(2*ATAN(M$9/(2*$A391)))</f>
        <v>3.87700353877398</v>
      </c>
      <c r="N391" s="5" t="n">
        <f aca="false">DEGREES(2*ATAN(N$9/(2*$A391)))</f>
        <v>7.61352332410826</v>
      </c>
      <c r="O391" s="5" t="n">
        <f aca="false">DEGREES(2*ATAN(O$9/(2*$A391)))</f>
        <v>15.7662786334595</v>
      </c>
      <c r="P391" s="5" t="n">
        <f aca="false">DEGREES(2*ATAN(P$9/(2*$A391)))</f>
        <v>24.3098833944445</v>
      </c>
      <c r="Q391" s="5" t="n">
        <f aca="false">DEGREES(2*ATAN(Q$9/(2*$A391)))</f>
        <v>24.3098833944445</v>
      </c>
      <c r="R391" s="5" t="n">
        <f aca="false">DEGREES(2*ATAN(R$9/(2*$A391)))</f>
        <v>29.3135022315209</v>
      </c>
      <c r="S391" s="5" t="n">
        <f aca="false">DEGREES(2*ATAN(S$9/(2*$A391)))</f>
        <v>30.9572763308367</v>
      </c>
      <c r="T391" s="5" t="n">
        <f aca="false">DEGREES(2*ATAN(T$9/(2*$A391)))</f>
        <v>35.0089454536873</v>
      </c>
      <c r="U391" s="5" t="n">
        <f aca="false">DEGREES(2*ATAN(U$9/(2*$A391)))</f>
        <v>48.8214796789841</v>
      </c>
      <c r="V391" s="5" t="n">
        <f aca="false">DEGREES(2*ATAN(V$9/(2*$A391)))</f>
        <v>46.6097810784062</v>
      </c>
      <c r="W391" s="5" t="n">
        <f aca="false">DEGREES(2*ATAN(W$9/(2*$A391)))</f>
        <v>56.6015115320128</v>
      </c>
      <c r="X391" s="5" t="n">
        <f aca="false">DEGREES(2*ATAN(X$9/(2*$A391)))</f>
        <v>66.3570233187855</v>
      </c>
      <c r="Y391" s="6" t="n">
        <f aca="false">DEGREES(2*ATAN(Y$9/(2*$A391)))</f>
        <v>85.418779914723</v>
      </c>
    </row>
    <row r="392" customFormat="false" ht="12.75" hidden="false" customHeight="false" outlineLevel="0" collapsed="false">
      <c r="A392" s="3"/>
      <c r="B392" s="7" t="s">
        <v>25</v>
      </c>
      <c r="C392" s="8" t="n">
        <f aca="false">DEGREES(2*ATAN(C$8/(2*$A391)))</f>
        <v>3.52478204732103</v>
      </c>
      <c r="D392" s="8" t="n">
        <f aca="false">DEGREES(2*ATAN(D$8/(2*$A391)))</f>
        <v>5.7248104522235</v>
      </c>
      <c r="E392" s="8" t="n">
        <f aca="false">DEGREES(2*ATAN(E$8/(2*$A391)))</f>
        <v>12.5545969791951</v>
      </c>
      <c r="F392" s="8" t="n">
        <f aca="false">DEGREES(2*ATAN(F$8/(2*$A391)))</f>
        <v>17.4923245251104</v>
      </c>
      <c r="G392" s="8" t="n">
        <f aca="false">DEGREES(2*ATAN(G$8/(2*$A391)))</f>
        <v>6.86726072490105</v>
      </c>
      <c r="H392" s="8" t="n">
        <f aca="false">DEGREES(2*ATAN(H$8/(2*$A391)))</f>
        <v>6.51587254344191</v>
      </c>
      <c r="I392" s="8" t="n">
        <f aca="false">DEGREES(2*ATAN(I$8/(2*$A391)))</f>
        <v>1.49841959367216</v>
      </c>
      <c r="J392" s="8" t="n">
        <f aca="false">DEGREES(2*ATAN(J$8/(2*$A391)))</f>
        <v>1.76280799316428</v>
      </c>
      <c r="K392" s="8" t="n">
        <f aca="false">DEGREES(2*ATAN(K$8/(2*$A391)))</f>
        <v>1.89499533069719</v>
      </c>
      <c r="L392" s="8" t="n">
        <f aca="false">DEGREES(2*ATAN(L$8/(2*$A391)))</f>
        <v>2.3796364122315</v>
      </c>
      <c r="M392" s="8" t="n">
        <f aca="false">DEGREES(2*ATAN(M$8/(2*$A391)))</f>
        <v>2.90823809061433</v>
      </c>
      <c r="N392" s="8" t="n">
        <f aca="false">DEGREES(2*ATAN(N$8/(2*$A391)))</f>
        <v>5.7248104522235</v>
      </c>
      <c r="O392" s="8" t="n">
        <f aca="false">DEGREES(2*ATAN(O$8/(2*$A391)))</f>
        <v>10.5477919147035</v>
      </c>
      <c r="P392" s="8" t="n">
        <f aca="false">DEGREES(2*ATAN(P$8/(2*$A391)))</f>
        <v>18.1375777114115</v>
      </c>
      <c r="Q392" s="8" t="n">
        <f aca="false">DEGREES(2*ATAN(Q$8/(2*$A391)))</f>
        <v>24.3098833944445</v>
      </c>
      <c r="R392" s="8" t="n">
        <f aca="false">DEGREES(2*ATAN(R$8/(2*$A391)))</f>
        <v>24.3098833944445</v>
      </c>
      <c r="S392" s="8" t="n">
        <f aca="false">DEGREES(2*ATAN(S$8/(2*$A391)))</f>
        <v>24.3098833944445</v>
      </c>
      <c r="T392" s="8" t="n">
        <f aca="false">DEGREES(2*ATAN(T$8/(2*$A391)))</f>
        <v>24.3098833944445</v>
      </c>
      <c r="U392" s="8" t="n">
        <f aca="false">DEGREES(2*ATAN(U$8/(2*$A391)))</f>
        <v>24.3098833944445</v>
      </c>
      <c r="V392" s="8" t="n">
        <f aca="false">DEGREES(2*ATAN(V$8/(2*$A391)))</f>
        <v>24.3098833944445</v>
      </c>
      <c r="W392" s="8" t="n">
        <f aca="false">DEGREES(2*ATAN(W$8/(2*$A391)))</f>
        <v>24.3098833944445</v>
      </c>
      <c r="X392" s="8" t="n">
        <f aca="false">DEGREES(2*ATAN(X$8/(2*$A391)))</f>
        <v>24.3098833944445</v>
      </c>
      <c r="Y392" s="9" t="n">
        <f aca="false">DEGREES(2*ATAN(Y$8/(2*$A391)))</f>
        <v>24.3098833944445</v>
      </c>
    </row>
    <row r="393" customFormat="false" ht="12.75" hidden="false" customHeight="false" outlineLevel="0" collapsed="false">
      <c r="A393" s="3"/>
      <c r="B393" s="7" t="s">
        <v>26</v>
      </c>
      <c r="C393" s="8" t="n">
        <f aca="false">DEGREES(2*ATAN(C$10/(2*$A391)))</f>
        <v>5.98920857081937</v>
      </c>
      <c r="D393" s="8" t="n">
        <f aca="false">DEGREES(2*ATAN(D$10/(2*$A391)))</f>
        <v>9.65614476125073</v>
      </c>
      <c r="E393" s="8" t="n">
        <f aca="false">DEGREES(2*ATAN(E$10/(2*$A391)))</f>
        <v>17.6845170667949</v>
      </c>
      <c r="F393" s="8" t="n">
        <f aca="false">DEGREES(2*ATAN(F$10/(2*$A391)))</f>
        <v>24.5492438182916</v>
      </c>
      <c r="G393" s="8" t="n">
        <f aca="false">DEGREES(2*ATAN(G$10/(2*$A391)))</f>
        <v>12.4559120194085</v>
      </c>
      <c r="H393" s="8" t="n">
        <f aca="false">DEGREES(2*ATAN(H$10/(2*$A391)))</f>
        <v>11.718313247795</v>
      </c>
      <c r="I393" s="8" t="n">
        <f aca="false">DEGREES(2*ATAN(I$10/(2*$A391)))</f>
        <v>2.48538119306807</v>
      </c>
      <c r="J393" s="8" t="n">
        <f aca="false">DEGREES(2*ATAN(J$10/(2*$A391)))</f>
        <v>2.96114425484121</v>
      </c>
      <c r="K393" s="8" t="n">
        <f aca="false">DEGREES(2*ATAN(K$10/(2*$A391)))</f>
        <v>3.18135067935588</v>
      </c>
      <c r="L393" s="8" t="n">
        <f aca="false">DEGREES(2*ATAN(L$10/(2*$A391)))</f>
        <v>3.96504772216876</v>
      </c>
      <c r="M393" s="8" t="n">
        <f aca="false">DEGREES(2*ATAN(M$10/(2*$A391)))</f>
        <v>4.84521491624754</v>
      </c>
      <c r="N393" s="8" t="n">
        <f aca="false">DEGREES(2*ATAN(N$10/(2*$A391)))</f>
        <v>9.51561540237263</v>
      </c>
      <c r="O393" s="8" t="n">
        <f aca="false">DEGREES(2*ATAN(O$10/(2*$A391)))</f>
        <v>18.8960328704046</v>
      </c>
      <c r="P393" s="8" t="n">
        <f aca="false">DEGREES(2*ATAN(P$10/(2*$A391)))</f>
        <v>30.0141278803442</v>
      </c>
      <c r="Q393" s="8" t="n">
        <f aca="false">DEGREES(2*ATAN(Q$10/(2*$A391)))</f>
        <v>33.8814551890631</v>
      </c>
      <c r="R393" s="8" t="n">
        <f aca="false">DEGREES(2*ATAN(R$10/(2*$A391)))</f>
        <v>37.4338920632525</v>
      </c>
      <c r="S393" s="8" t="n">
        <f aca="false">DEGREES(2*ATAN(S$10/(2*$A391)))</f>
        <v>38.6641088592399</v>
      </c>
      <c r="T393" s="8" t="n">
        <f aca="false">DEGREES(2*ATAN(T$10/(2*$A391)))</f>
        <v>41.8050723290136</v>
      </c>
      <c r="U393" s="8" t="n">
        <f aca="false">DEGREES(2*ATAN(U$10/(2*$A391)))</f>
        <v>53.9814349931894</v>
      </c>
      <c r="V393" s="8" t="n">
        <f aca="false">DEGREES(2*ATAN(V$10/(2*$A391)))</f>
        <v>51.4322942278156</v>
      </c>
      <c r="W393" s="8" t="n">
        <f aca="false">DEGREES(2*ATAN(W$10/(2*$A391)))</f>
        <v>60.2223921582344</v>
      </c>
      <c r="X393" s="8" t="n">
        <f aca="false">DEGREES(2*ATAN(X$10/(2*$A391)))</f>
        <v>69.0876560223753</v>
      </c>
      <c r="Y393" s="9" t="n">
        <f aca="false">DEGREES(2*ATAN(Y$10/(2*$A391)))</f>
        <v>86.9340950747495</v>
      </c>
    </row>
    <row r="394" customFormat="false" ht="12.75" hidden="false" customHeight="false" outlineLevel="0" collapsed="false">
      <c r="A394" s="3"/>
      <c r="B394" s="7" t="s">
        <v>27</v>
      </c>
      <c r="C394" s="8" t="n">
        <f aca="false">36*$A391/C$9</f>
        <v>425.454545454545</v>
      </c>
      <c r="D394" s="8" t="n">
        <f aca="false">36*$A391/D$9</f>
        <v>264.406779661017</v>
      </c>
      <c r="E394" s="8" t="n">
        <f aca="false">36*$A391/E$9</f>
        <v>163.636363636364</v>
      </c>
      <c r="F394" s="8" t="n">
        <f aca="false">36*$A391/F$9</f>
        <v>117</v>
      </c>
      <c r="G394" s="8" t="n">
        <f aca="false">36*$A391/G$9</f>
        <v>197.46835443038</v>
      </c>
      <c r="H394" s="8" t="n">
        <f aca="false">36*$A391/H$9</f>
        <v>210.810810810811</v>
      </c>
      <c r="I394" s="8" t="n">
        <f aca="false">36*$A391/I$9</f>
        <v>1040</v>
      </c>
      <c r="J394" s="8" t="n">
        <f aca="false">36*$A391/J$9</f>
        <v>866.666666666667</v>
      </c>
      <c r="K394" s="8" t="n">
        <f aca="false">36*$A391/K$9</f>
        <v>806.896551724138</v>
      </c>
      <c r="L394" s="8" t="n">
        <f aca="false">36*$A391/L$9</f>
        <v>650</v>
      </c>
      <c r="M394" s="8" t="n">
        <f aca="false">36*$A391/M$9</f>
        <v>531.818181818182</v>
      </c>
      <c r="N394" s="8" t="n">
        <f aca="false">36*$A391/N$9</f>
        <v>270.520231213873</v>
      </c>
      <c r="O394" s="8" t="n">
        <f aca="false">36*$A391/O$9</f>
        <v>130</v>
      </c>
      <c r="P394" s="8" t="n">
        <f aca="false">36*$A391/P$9</f>
        <v>83.5714285714286</v>
      </c>
      <c r="Q394" s="8" t="n">
        <f aca="false">36*$A391/Q$9</f>
        <v>83.5714285714286</v>
      </c>
      <c r="R394" s="8" t="n">
        <f aca="false">36*$A391/R$9</f>
        <v>68.8235294117647</v>
      </c>
      <c r="S394" s="8" t="n">
        <f aca="false">36*$A391/S$9</f>
        <v>65</v>
      </c>
      <c r="T394" s="8" t="n">
        <f aca="false">36*$A391/T$9</f>
        <v>57.0731707317073</v>
      </c>
      <c r="U394" s="8" t="n">
        <f aca="false">36*$A391/U$9</f>
        <v>39.6610169491525</v>
      </c>
      <c r="V394" s="8" t="n">
        <f aca="false">36*$A391/V$9</f>
        <v>41.7857142857143</v>
      </c>
      <c r="W394" s="8" t="n">
        <f aca="false">36*$A391/W$9</f>
        <v>33.4285714285714</v>
      </c>
      <c r="X394" s="8" t="n">
        <f aca="false">36*$A391/X$9</f>
        <v>27.5294117647059</v>
      </c>
      <c r="Y394" s="9" t="n">
        <f aca="false">36*$A391/Y$9</f>
        <v>19.5</v>
      </c>
    </row>
    <row r="395" customFormat="false" ht="12.75" hidden="false" customHeight="false" outlineLevel="0" collapsed="false">
      <c r="A395" s="3"/>
      <c r="B395" s="7" t="s">
        <v>28</v>
      </c>
      <c r="C395" s="8" t="n">
        <f aca="false">24*$A391/C$8</f>
        <v>390</v>
      </c>
      <c r="D395" s="8" t="n">
        <f aca="false">24*$A391/D$8</f>
        <v>240</v>
      </c>
      <c r="E395" s="8" t="n">
        <f aca="false">24*$A391/E$8</f>
        <v>109.090909090909</v>
      </c>
      <c r="F395" s="8" t="n">
        <f aca="false">24*$A391/F$8</f>
        <v>78</v>
      </c>
      <c r="G395" s="8" t="n">
        <f aca="false">24*$A391/G$8</f>
        <v>200</v>
      </c>
      <c r="H395" s="8" t="n">
        <f aca="false">24*$A391/H$8</f>
        <v>210.810810810811</v>
      </c>
      <c r="I395" s="8" t="n">
        <f aca="false">24*$A391/I$8</f>
        <v>917.647058823529</v>
      </c>
      <c r="J395" s="8" t="n">
        <f aca="false">24*$A391/J$8</f>
        <v>780</v>
      </c>
      <c r="K395" s="8" t="n">
        <f aca="false">24*$A391/K$8</f>
        <v>725.581395348837</v>
      </c>
      <c r="L395" s="8" t="n">
        <f aca="false">24*$A391/L$8</f>
        <v>577.777777777778</v>
      </c>
      <c r="M395" s="8" t="n">
        <f aca="false">24*$A391/M$8</f>
        <v>472.727272727273</v>
      </c>
      <c r="N395" s="8" t="n">
        <f aca="false">24*$A391/N$8</f>
        <v>240</v>
      </c>
      <c r="O395" s="8" t="n">
        <f aca="false">24*$A391/O$8</f>
        <v>130</v>
      </c>
      <c r="P395" s="8" t="n">
        <f aca="false">24*$A391/P$8</f>
        <v>75.1807228915663</v>
      </c>
      <c r="Q395" s="8" t="n">
        <f aca="false">24*$A391/Q$8</f>
        <v>55.7142857142857</v>
      </c>
      <c r="R395" s="8" t="n">
        <f aca="false">24*$A391/R$8</f>
        <v>55.7142857142857</v>
      </c>
      <c r="S395" s="8" t="n">
        <f aca="false">24*$A391/S$8</f>
        <v>55.7142857142857</v>
      </c>
      <c r="T395" s="8" t="n">
        <f aca="false">24*$A391/T$8</f>
        <v>55.7142857142857</v>
      </c>
      <c r="U395" s="8" t="n">
        <f aca="false">24*$A391/U$8</f>
        <v>55.7142857142857</v>
      </c>
      <c r="V395" s="8" t="n">
        <f aca="false">24*$A391/V$8</f>
        <v>55.7142857142857</v>
      </c>
      <c r="W395" s="8" t="n">
        <f aca="false">24*$A391/W$8</f>
        <v>55.7142857142857</v>
      </c>
      <c r="X395" s="8" t="n">
        <f aca="false">24*$A391/X$8</f>
        <v>55.7142857142857</v>
      </c>
      <c r="Y395" s="9" t="n">
        <f aca="false">24*$A391/Y$8</f>
        <v>55.7142857142857</v>
      </c>
    </row>
    <row r="396" customFormat="false" ht="13.5" hidden="false" customHeight="false" outlineLevel="0" collapsed="false">
      <c r="A396" s="3"/>
      <c r="B396" s="10" t="s">
        <v>29</v>
      </c>
      <c r="C396" s="11" t="n">
        <f aca="false">43.2666153055679*$A391/C$10</f>
        <v>413.533226875096</v>
      </c>
      <c r="D396" s="11" t="n">
        <f aca="false">43.2666153055679*$A391/D$10</f>
        <v>256.119205487606</v>
      </c>
      <c r="E396" s="11" t="n">
        <f aca="false">43.2666153055679*$A391/E$10</f>
        <v>139.064168552531</v>
      </c>
      <c r="F396" s="11" t="n">
        <f aca="false">43.2666153055679*$A391/F$10</f>
        <v>99.4308805150594</v>
      </c>
      <c r="G396" s="11" t="n">
        <f aca="false">43.2666153055679*$A391/G$10</f>
        <v>198.237059616707</v>
      </c>
      <c r="H396" s="11" t="n">
        <f aca="false">43.2666153055679*$A391/H$10</f>
        <v>210.810810810811</v>
      </c>
      <c r="I396" s="11" t="n">
        <f aca="false">43.2666153055679*$A391/I$10</f>
        <v>997.273869771876</v>
      </c>
      <c r="J396" s="11" t="n">
        <f aca="false">43.2666153055679*$A391/J$10</f>
        <v>836.988147196475</v>
      </c>
      <c r="K396" s="11" t="n">
        <f aca="false">43.2666153055679*$A391/K$10</f>
        <v>779.026824324719</v>
      </c>
      <c r="L396" s="11" t="n">
        <f aca="false">43.2666153055679*$A391/L$10</f>
        <v>624.962221080425</v>
      </c>
      <c r="M396" s="11" t="n">
        <f aca="false">43.2666153055679*$A391/M$10</f>
        <v>511.33272633853</v>
      </c>
      <c r="N396" s="11" t="n">
        <f aca="false">43.2666153055679*$A391/N$10</f>
        <v>259.919481862801</v>
      </c>
      <c r="O396" s="11" t="n">
        <f aca="false">43.2666153055679*$A391/O$10</f>
        <v>130</v>
      </c>
      <c r="P396" s="11" t="n">
        <f aca="false">43.2666153055679*$A391/P$10</f>
        <v>80.6968058624759</v>
      </c>
      <c r="Q396" s="11" t="n">
        <f aca="false">43.2666153055679*$A391/Q$10</f>
        <v>71.0220575107567</v>
      </c>
      <c r="R396" s="11" t="n">
        <f aca="false">43.2666153055679*$A391/R$10</f>
        <v>63.8506633990192</v>
      </c>
      <c r="S396" s="11" t="n">
        <f aca="false">43.2666153055679*$A391/S$10</f>
        <v>61.6644143732835</v>
      </c>
      <c r="T396" s="11" t="n">
        <f aca="false">43.2666153055679*$A391/T$10</f>
        <v>56.6445090514475</v>
      </c>
      <c r="U396" s="11" t="n">
        <f aca="false">43.2666153055679*$A391/U$10</f>
        <v>42.4747670907806</v>
      </c>
      <c r="V396" s="11" t="n">
        <f aca="false">43.2666153055679*$A391/V$10</f>
        <v>44.918293169092</v>
      </c>
      <c r="W396" s="11" t="n">
        <f aca="false">43.2666153055679*$A391/W$10</f>
        <v>37.3026121043821</v>
      </c>
      <c r="X396" s="11" t="n">
        <f aca="false">43.2666153055679*$A391/X$10</f>
        <v>31.4251335495026</v>
      </c>
      <c r="Y396" s="12" t="n">
        <f aca="false">43.2666153055679*$A391/Y$10</f>
        <v>22.8230237032455</v>
      </c>
    </row>
    <row r="397" customFormat="false" ht="12.75" hidden="false" customHeight="false" outlineLevel="0" collapsed="false">
      <c r="A397" s="13" t="n">
        <v>135</v>
      </c>
      <c r="B397" s="14" t="s">
        <v>24</v>
      </c>
      <c r="C397" s="15" t="n">
        <f aca="false">DEGREES(2*ATAN(C$9/(2*$A397)))</f>
        <v>4.66596460393971</v>
      </c>
      <c r="D397" s="15" t="n">
        <f aca="false">DEGREES(2*ATAN(D$9/(2*$A397)))</f>
        <v>7.50137979733798</v>
      </c>
      <c r="E397" s="15" t="n">
        <f aca="false">DEGREES(2*ATAN(E$9/(2*$A397)))</f>
        <v>12.0931220408552</v>
      </c>
      <c r="F397" s="15" t="n">
        <f aca="false">DEGREES(2*ATAN(F$9/(2*$A397)))</f>
        <v>16.8539380429613</v>
      </c>
      <c r="G397" s="15" t="n">
        <f aca="false">DEGREES(2*ATAN(G$9/(2*$A397)))</f>
        <v>10.0328775666862</v>
      </c>
      <c r="H397" s="15" t="n">
        <f aca="false">DEGREES(2*ATAN(H$9/(2*$A397)))</f>
        <v>9.40082594627617</v>
      </c>
      <c r="I397" s="15" t="n">
        <f aca="false">DEGREES(2*ATAN(I$9/(2*$A397)))</f>
        <v>1.90968250774438</v>
      </c>
      <c r="J397" s="15" t="n">
        <f aca="false">DEGREES(2*ATAN(J$9/(2*$A397)))</f>
        <v>2.29152567635021</v>
      </c>
      <c r="K397" s="15" t="n">
        <f aca="false">DEGREES(2*ATAN(K$9/(2*$A397)))</f>
        <v>2.461217920073</v>
      </c>
      <c r="L397" s="15" t="n">
        <f aca="false">DEGREES(2*ATAN(L$9/(2*$A397)))</f>
        <v>3.05505088442585</v>
      </c>
      <c r="M397" s="15" t="n">
        <f aca="false">DEGREES(2*ATAN(M$9/(2*$A397)))</f>
        <v>3.7335143632454</v>
      </c>
      <c r="N397" s="15" t="n">
        <f aca="false">DEGREES(2*ATAN(N$9/(2*$A397)))</f>
        <v>7.33232474864368</v>
      </c>
      <c r="O397" s="15" t="n">
        <f aca="false">DEGREES(2*ATAN(O$9/(2*$A397)))</f>
        <v>15.1892867371829</v>
      </c>
      <c r="P397" s="15" t="n">
        <f aca="false">DEGREES(2*ATAN(P$9/(2*$A397)))</f>
        <v>23.4348694064068</v>
      </c>
      <c r="Q397" s="15" t="n">
        <f aca="false">DEGREES(2*ATAN(Q$9/(2*$A397)))</f>
        <v>23.4348694064068</v>
      </c>
      <c r="R397" s="15" t="n">
        <f aca="false">DEGREES(2*ATAN(R$9/(2*$A397)))</f>
        <v>28.2721235962941</v>
      </c>
      <c r="S397" s="15" t="n">
        <f aca="false">DEGREES(2*ATAN(S$9/(2*$A397)))</f>
        <v>29.8628343562751</v>
      </c>
      <c r="T397" s="15" t="n">
        <f aca="false">DEGREES(2*ATAN(T$9/(2*$A397)))</f>
        <v>33.7874603583962</v>
      </c>
      <c r="U397" s="15" t="n">
        <f aca="false">DEGREES(2*ATAN(U$9/(2*$A397)))</f>
        <v>47.2142192960371</v>
      </c>
      <c r="V397" s="15" t="n">
        <f aca="false">DEGREES(2*ATAN(V$9/(2*$A397)))</f>
        <v>45.0587960058737</v>
      </c>
      <c r="W397" s="15" t="n">
        <f aca="false">DEGREES(2*ATAN(W$9/(2*$A397)))</f>
        <v>54.8151508756368</v>
      </c>
      <c r="X397" s="15" t="n">
        <f aca="false">DEGREES(2*ATAN(X$9/(2*$A397)))</f>
        <v>64.3914678694265</v>
      </c>
      <c r="Y397" s="16" t="n">
        <f aca="false">DEGREES(2*ATAN(Y$9/(2*$A397)))</f>
        <v>83.2670786731404</v>
      </c>
    </row>
    <row r="398" customFormat="false" ht="12.75" hidden="false" customHeight="false" outlineLevel="0" collapsed="false">
      <c r="A398" s="13"/>
      <c r="B398" s="17" t="s">
        <v>25</v>
      </c>
      <c r="C398" s="18" t="n">
        <f aca="false">DEGREES(2*ATAN(C$8/(2*$A397)))</f>
        <v>3.39431237920057</v>
      </c>
      <c r="D398" s="18" t="n">
        <f aca="false">DEGREES(2*ATAN(D$8/(2*$A397)))</f>
        <v>5.51311374307304</v>
      </c>
      <c r="E398" s="18" t="n">
        <f aca="false">DEGREES(2*ATAN(E$8/(2*$A397)))</f>
        <v>12.0931220408552</v>
      </c>
      <c r="F398" s="18" t="n">
        <f aca="false">DEGREES(2*ATAN(F$8/(2*$A397)))</f>
        <v>16.8539380429613</v>
      </c>
      <c r="G398" s="18" t="n">
        <f aca="false">DEGREES(2*ATAN(G$8/(2*$A397)))</f>
        <v>6.61349296048505</v>
      </c>
      <c r="H398" s="18" t="n">
        <f aca="false">DEGREES(2*ATAN(H$8/(2*$A397)))</f>
        <v>6.27503532434724</v>
      </c>
      <c r="I398" s="18" t="n">
        <f aca="false">DEGREES(2*ATAN(I$8/(2*$A397)))</f>
        <v>1.44292855056836</v>
      </c>
      <c r="J398" s="18" t="n">
        <f aca="false">DEGREES(2*ATAN(J$8/(2*$A397)))</f>
        <v>1.69752854310717</v>
      </c>
      <c r="K398" s="18" t="n">
        <f aca="false">DEGREES(2*ATAN(K$8/(2*$A397)))</f>
        <v>1.82482241153884</v>
      </c>
      <c r="L398" s="18" t="n">
        <f aca="false">DEGREES(2*ATAN(L$8/(2*$A397)))</f>
        <v>2.29152567635021</v>
      </c>
      <c r="M398" s="18" t="n">
        <f aca="false">DEGREES(2*ATAN(M$8/(2*$A397)))</f>
        <v>2.80056927841129</v>
      </c>
      <c r="N398" s="18" t="n">
        <f aca="false">DEGREES(2*ATAN(N$8/(2*$A397)))</f>
        <v>5.51311374307304</v>
      </c>
      <c r="O398" s="18" t="n">
        <f aca="false">DEGREES(2*ATAN(O$8/(2*$A397)))</f>
        <v>10.1592157200291</v>
      </c>
      <c r="P398" s="18" t="n">
        <f aca="false">DEGREES(2*ATAN(P$8/(2*$A397)))</f>
        <v>17.4763780238181</v>
      </c>
      <c r="Q398" s="18" t="n">
        <f aca="false">DEGREES(2*ATAN(Q$8/(2*$A397)))</f>
        <v>23.4348694064068</v>
      </c>
      <c r="R398" s="18" t="n">
        <f aca="false">DEGREES(2*ATAN(R$8/(2*$A397)))</f>
        <v>23.4348694064068</v>
      </c>
      <c r="S398" s="18" t="n">
        <f aca="false">DEGREES(2*ATAN(S$8/(2*$A397)))</f>
        <v>23.4348694064068</v>
      </c>
      <c r="T398" s="18" t="n">
        <f aca="false">DEGREES(2*ATAN(T$8/(2*$A397)))</f>
        <v>23.4348694064068</v>
      </c>
      <c r="U398" s="18" t="n">
        <f aca="false">DEGREES(2*ATAN(U$8/(2*$A397)))</f>
        <v>23.4348694064068</v>
      </c>
      <c r="V398" s="18" t="n">
        <f aca="false">DEGREES(2*ATAN(V$8/(2*$A397)))</f>
        <v>23.4348694064068</v>
      </c>
      <c r="W398" s="18" t="n">
        <f aca="false">DEGREES(2*ATAN(W$8/(2*$A397)))</f>
        <v>23.4348694064068</v>
      </c>
      <c r="X398" s="18" t="n">
        <f aca="false">DEGREES(2*ATAN(X$8/(2*$A397)))</f>
        <v>23.4348694064068</v>
      </c>
      <c r="Y398" s="19" t="n">
        <f aca="false">DEGREES(2*ATAN(Y$8/(2*$A397)))</f>
        <v>23.4348694064068</v>
      </c>
    </row>
    <row r="399" customFormat="false" ht="12.75" hidden="false" customHeight="false" outlineLevel="0" collapsed="false">
      <c r="A399" s="13"/>
      <c r="B399" s="17" t="s">
        <v>26</v>
      </c>
      <c r="C399" s="18" t="n">
        <f aca="false">DEGREES(2*ATAN(C$10/(2*$A397)))</f>
        <v>5.767767671405</v>
      </c>
      <c r="D399" s="18" t="n">
        <f aca="false">DEGREES(2*ATAN(D$10/(2*$A397)))</f>
        <v>9.30010807716674</v>
      </c>
      <c r="E399" s="18" t="n">
        <f aca="false">DEGREES(2*ATAN(E$10/(2*$A397)))</f>
        <v>17.0393273873664</v>
      </c>
      <c r="F399" s="18" t="n">
        <f aca="false">DEGREES(2*ATAN(F$10/(2*$A397)))</f>
        <v>23.6661172324253</v>
      </c>
      <c r="G399" s="18" t="n">
        <f aca="false">DEGREES(2*ATAN(G$10/(2*$A397)))</f>
        <v>11.9980100555855</v>
      </c>
      <c r="H399" s="18" t="n">
        <f aca="false">DEGREES(2*ATAN(H$10/(2*$A397)))</f>
        <v>11.2871567107579</v>
      </c>
      <c r="I399" s="18" t="n">
        <f aca="false">DEGREES(2*ATAN(I$10/(2*$A397)))</f>
        <v>2.39335731991272</v>
      </c>
      <c r="J399" s="18" t="n">
        <f aca="false">DEGREES(2*ATAN(J$10/(2*$A397)))</f>
        <v>2.85151838403925</v>
      </c>
      <c r="K399" s="18" t="n">
        <f aca="false">DEGREES(2*ATAN(K$10/(2*$A397)))</f>
        <v>3.06358009191675</v>
      </c>
      <c r="L399" s="18" t="n">
        <f aca="false">DEGREES(2*ATAN(L$10/(2*$A397)))</f>
        <v>3.81830486599275</v>
      </c>
      <c r="M399" s="18" t="n">
        <f aca="false">DEGREES(2*ATAN(M$10/(2*$A397)))</f>
        <v>4.66596460393971</v>
      </c>
      <c r="N399" s="18" t="n">
        <f aca="false">DEGREES(2*ATAN(N$10/(2*$A397)))</f>
        <v>9.16471478690585</v>
      </c>
      <c r="O399" s="18" t="n">
        <f aca="false">DEGREES(2*ATAN(O$10/(2*$A397)))</f>
        <v>18.2081194862024</v>
      </c>
      <c r="P399" s="18" t="n">
        <f aca="false">DEGREES(2*ATAN(P$10/(2*$A397)))</f>
        <v>28.9500298485248</v>
      </c>
      <c r="Q399" s="18" t="n">
        <f aca="false">DEGREES(2*ATAN(Q$10/(2*$A397)))</f>
        <v>32.694764106461</v>
      </c>
      <c r="R399" s="18" t="n">
        <f aca="false">DEGREES(2*ATAN(R$10/(2*$A397)))</f>
        <v>36.1391204303029</v>
      </c>
      <c r="S399" s="18" t="n">
        <f aca="false">DEGREES(2*ATAN(S$10/(2*$A397)))</f>
        <v>37.332997266122</v>
      </c>
      <c r="T399" s="18" t="n">
        <f aca="false">DEGREES(2*ATAN(T$10/(2*$A397)))</f>
        <v>40.3838787657877</v>
      </c>
      <c r="U399" s="18" t="n">
        <f aca="false">DEGREES(2*ATAN(U$10/(2*$A397)))</f>
        <v>52.251988658575</v>
      </c>
      <c r="V399" s="18" t="n">
        <f aca="false">DEGREES(2*ATAN(V$10/(2*$A397)))</f>
        <v>49.761577398199</v>
      </c>
      <c r="W399" s="18" t="n">
        <f aca="false">DEGREES(2*ATAN(W$10/(2*$A397)))</f>
        <v>58.3633571039715</v>
      </c>
      <c r="X399" s="18" t="n">
        <f aca="false">DEGREES(2*ATAN(X$10/(2*$A397)))</f>
        <v>67.0816900730608</v>
      </c>
      <c r="Y399" s="19" t="n">
        <f aca="false">DEGREES(2*ATAN(Y$10/(2*$A397)))</f>
        <v>84.7775160610104</v>
      </c>
    </row>
    <row r="400" customFormat="false" ht="12.75" hidden="false" customHeight="false" outlineLevel="0" collapsed="false">
      <c r="A400" s="13"/>
      <c r="B400" s="17" t="s">
        <v>27</v>
      </c>
      <c r="C400" s="18" t="n">
        <f aca="false">36*$A397/C$9</f>
        <v>441.818181818182</v>
      </c>
      <c r="D400" s="18" t="n">
        <f aca="false">36*$A397/D$9</f>
        <v>274.576271186441</v>
      </c>
      <c r="E400" s="18" t="n">
        <f aca="false">36*$A397/E$9</f>
        <v>169.93006993007</v>
      </c>
      <c r="F400" s="18" t="n">
        <f aca="false">36*$A397/F$9</f>
        <v>121.5</v>
      </c>
      <c r="G400" s="18" t="n">
        <f aca="false">36*$A397/G$9</f>
        <v>205.063291139241</v>
      </c>
      <c r="H400" s="18" t="n">
        <f aca="false">36*$A397/H$9</f>
        <v>218.918918918919</v>
      </c>
      <c r="I400" s="18" t="n">
        <f aca="false">36*$A397/I$9</f>
        <v>1080</v>
      </c>
      <c r="J400" s="18" t="n">
        <f aca="false">36*$A397/J$9</f>
        <v>900</v>
      </c>
      <c r="K400" s="18" t="n">
        <f aca="false">36*$A397/K$9</f>
        <v>837.931034482759</v>
      </c>
      <c r="L400" s="18" t="n">
        <f aca="false">36*$A397/L$9</f>
        <v>675</v>
      </c>
      <c r="M400" s="18" t="n">
        <f aca="false">36*$A397/M$9</f>
        <v>552.272727272727</v>
      </c>
      <c r="N400" s="18" t="n">
        <f aca="false">36*$A397/N$9</f>
        <v>280.92485549133</v>
      </c>
      <c r="O400" s="18" t="n">
        <f aca="false">36*$A397/O$9</f>
        <v>135</v>
      </c>
      <c r="P400" s="18" t="n">
        <f aca="false">36*$A397/P$9</f>
        <v>86.7857142857143</v>
      </c>
      <c r="Q400" s="18" t="n">
        <f aca="false">36*$A397/Q$9</f>
        <v>86.7857142857143</v>
      </c>
      <c r="R400" s="18" t="n">
        <f aca="false">36*$A397/R$9</f>
        <v>71.4705882352941</v>
      </c>
      <c r="S400" s="18" t="n">
        <f aca="false">36*$A397/S$9</f>
        <v>67.5</v>
      </c>
      <c r="T400" s="18" t="n">
        <f aca="false">36*$A397/T$9</f>
        <v>59.2682926829268</v>
      </c>
      <c r="U400" s="18" t="n">
        <f aca="false">36*$A397/U$9</f>
        <v>41.1864406779661</v>
      </c>
      <c r="V400" s="18" t="n">
        <f aca="false">36*$A397/V$9</f>
        <v>43.3928571428571</v>
      </c>
      <c r="W400" s="18" t="n">
        <f aca="false">36*$A397/W$9</f>
        <v>34.7142857142857</v>
      </c>
      <c r="X400" s="18" t="n">
        <f aca="false">36*$A397/X$9</f>
        <v>28.5882352941177</v>
      </c>
      <c r="Y400" s="19" t="n">
        <f aca="false">36*$A397/Y$9</f>
        <v>20.25</v>
      </c>
    </row>
    <row r="401" customFormat="false" ht="12.75" hidden="false" customHeight="false" outlineLevel="0" collapsed="false">
      <c r="A401" s="13"/>
      <c r="B401" s="17" t="s">
        <v>28</v>
      </c>
      <c r="C401" s="18" t="n">
        <f aca="false">24*$A397/C$8</f>
        <v>405</v>
      </c>
      <c r="D401" s="18" t="n">
        <f aca="false">24*$A397/D$8</f>
        <v>249.230769230769</v>
      </c>
      <c r="E401" s="18" t="n">
        <f aca="false">24*$A397/E$8</f>
        <v>113.286713286713</v>
      </c>
      <c r="F401" s="18" t="n">
        <f aca="false">24*$A397/F$8</f>
        <v>81</v>
      </c>
      <c r="G401" s="18" t="n">
        <f aca="false">24*$A397/G$8</f>
        <v>207.692307692308</v>
      </c>
      <c r="H401" s="18" t="n">
        <f aca="false">24*$A397/H$8</f>
        <v>218.918918918919</v>
      </c>
      <c r="I401" s="18" t="n">
        <f aca="false">24*$A397/I$8</f>
        <v>952.941176470588</v>
      </c>
      <c r="J401" s="18" t="n">
        <f aca="false">24*$A397/J$8</f>
        <v>810</v>
      </c>
      <c r="K401" s="18" t="n">
        <f aca="false">24*$A397/K$8</f>
        <v>753.488372093023</v>
      </c>
      <c r="L401" s="18" t="n">
        <f aca="false">24*$A397/L$8</f>
        <v>600</v>
      </c>
      <c r="M401" s="18" t="n">
        <f aca="false">24*$A397/M$8</f>
        <v>490.909090909091</v>
      </c>
      <c r="N401" s="18" t="n">
        <f aca="false">24*$A397/N$8</f>
        <v>249.230769230769</v>
      </c>
      <c r="O401" s="18" t="n">
        <f aca="false">24*$A397/O$8</f>
        <v>135</v>
      </c>
      <c r="P401" s="18" t="n">
        <f aca="false">24*$A397/P$8</f>
        <v>78.0722891566265</v>
      </c>
      <c r="Q401" s="18" t="n">
        <f aca="false">24*$A397/Q$8</f>
        <v>57.8571428571429</v>
      </c>
      <c r="R401" s="18" t="n">
        <f aca="false">24*$A397/R$8</f>
        <v>57.8571428571429</v>
      </c>
      <c r="S401" s="18" t="n">
        <f aca="false">24*$A397/S$8</f>
        <v>57.8571428571429</v>
      </c>
      <c r="T401" s="18" t="n">
        <f aca="false">24*$A397/T$8</f>
        <v>57.8571428571429</v>
      </c>
      <c r="U401" s="18" t="n">
        <f aca="false">24*$A397/U$8</f>
        <v>57.8571428571429</v>
      </c>
      <c r="V401" s="18" t="n">
        <f aca="false">24*$A397/V$8</f>
        <v>57.8571428571429</v>
      </c>
      <c r="W401" s="18" t="n">
        <f aca="false">24*$A397/W$8</f>
        <v>57.8571428571429</v>
      </c>
      <c r="X401" s="18" t="n">
        <f aca="false">24*$A397/X$8</f>
        <v>57.8571428571429</v>
      </c>
      <c r="Y401" s="19" t="n">
        <f aca="false">24*$A397/Y$8</f>
        <v>57.8571428571429</v>
      </c>
    </row>
    <row r="402" customFormat="false" ht="13.5" hidden="false" customHeight="false" outlineLevel="0" collapsed="false">
      <c r="A402" s="13"/>
      <c r="B402" s="20" t="s">
        <v>29</v>
      </c>
      <c r="C402" s="21" t="n">
        <f aca="false">43.2666153055679*$A397/C$10</f>
        <v>429.438350985677</v>
      </c>
      <c r="D402" s="21" t="n">
        <f aca="false">43.2666153055679*$A397/D$10</f>
        <v>265.969944160206</v>
      </c>
      <c r="E402" s="21" t="n">
        <f aca="false">43.2666153055679*$A397/E$10</f>
        <v>144.412790419936</v>
      </c>
      <c r="F402" s="21" t="n">
        <f aca="false">43.2666153055679*$A397/F$10</f>
        <v>103.255145150254</v>
      </c>
      <c r="G402" s="21" t="n">
        <f aca="false">43.2666153055679*$A397/G$10</f>
        <v>205.861561909658</v>
      </c>
      <c r="H402" s="21" t="n">
        <f aca="false">43.2666153055679*$A397/H$10</f>
        <v>218.918918918919</v>
      </c>
      <c r="I402" s="21" t="n">
        <f aca="false">43.2666153055679*$A397/I$10</f>
        <v>1035.63055707079</v>
      </c>
      <c r="J402" s="21" t="n">
        <f aca="false">43.2666153055679*$A397/J$10</f>
        <v>869.179999011724</v>
      </c>
      <c r="K402" s="21" t="n">
        <f aca="false">43.2666153055679*$A397/K$10</f>
        <v>808.989394491055</v>
      </c>
      <c r="L402" s="21" t="n">
        <f aca="false">43.2666153055679*$A397/L$10</f>
        <v>648.999229583519</v>
      </c>
      <c r="M402" s="21" t="n">
        <f aca="false">43.2666153055679*$A397/M$10</f>
        <v>530.999369659243</v>
      </c>
      <c r="N402" s="21" t="n">
        <f aca="false">43.2666153055679*$A397/N$10</f>
        <v>269.91638501137</v>
      </c>
      <c r="O402" s="21" t="n">
        <f aca="false">43.2666153055679*$A397/O$10</f>
        <v>135</v>
      </c>
      <c r="P402" s="21" t="n">
        <f aca="false">43.2666153055679*$A397/P$10</f>
        <v>83.8005291648788</v>
      </c>
      <c r="Q402" s="21" t="n">
        <f aca="false">43.2666153055679*$A397/Q$10</f>
        <v>73.7536751073243</v>
      </c>
      <c r="R402" s="21" t="n">
        <f aca="false">43.2666153055679*$A397/R$10</f>
        <v>66.3064581451353</v>
      </c>
      <c r="S402" s="21" t="n">
        <f aca="false">43.2666153055679*$A397/S$10</f>
        <v>64.0361226184097</v>
      </c>
      <c r="T402" s="21" t="n">
        <f aca="false">43.2666153055679*$A397/T$10</f>
        <v>58.8231440149647</v>
      </c>
      <c r="U402" s="21" t="n">
        <f aca="false">43.2666153055679*$A397/U$10</f>
        <v>44.1084119788876</v>
      </c>
      <c r="V402" s="21" t="n">
        <f aca="false">43.2666153055679*$A397/V$10</f>
        <v>46.6459198294416</v>
      </c>
      <c r="W402" s="21" t="n">
        <f aca="false">43.2666153055679*$A397/W$10</f>
        <v>38.7373279545507</v>
      </c>
      <c r="X402" s="21" t="n">
        <f aca="false">43.2666153055679*$A397/X$10</f>
        <v>32.6337925321758</v>
      </c>
      <c r="Y402" s="22" t="n">
        <f aca="false">43.2666153055679*$A397/Y$10</f>
        <v>23.7008323072165</v>
      </c>
    </row>
    <row r="403" customFormat="false" ht="12.75" hidden="false" customHeight="false" outlineLevel="0" collapsed="false">
      <c r="A403" s="3" t="n">
        <v>140</v>
      </c>
      <c r="B403" s="4" t="s">
        <v>24</v>
      </c>
      <c r="C403" s="5" t="n">
        <f aca="false">DEGREES(2*ATAN(C$9/(2*$A403)))</f>
        <v>4.49949740691526</v>
      </c>
      <c r="D403" s="5" t="n">
        <f aca="false">DEGREES(2*ATAN(D$9/(2*$A403)))</f>
        <v>7.23419773747961</v>
      </c>
      <c r="E403" s="5" t="n">
        <f aca="false">DEGREES(2*ATAN(E$9/(2*$A403)))</f>
        <v>11.6642564591758</v>
      </c>
      <c r="F403" s="5" t="n">
        <f aca="false">DEGREES(2*ATAN(F$9/(2*$A403)))</f>
        <v>16.260204708312</v>
      </c>
      <c r="G403" s="5" t="n">
        <f aca="false">DEGREES(2*ATAN(G$9/(2*$A403)))</f>
        <v>9.67629262444891</v>
      </c>
      <c r="H403" s="5" t="n">
        <f aca="false">DEGREES(2*ATAN(H$9/(2*$A403)))</f>
        <v>9.06650731752566</v>
      </c>
      <c r="I403" s="5" t="n">
        <f aca="false">DEGREES(2*ATAN(I$9/(2*$A403)))</f>
        <v>1.84149151991384</v>
      </c>
      <c r="J403" s="5" t="n">
        <f aca="false">DEGREES(2*ATAN(J$9/(2*$A403)))</f>
        <v>2.20970613563531</v>
      </c>
      <c r="K403" s="5" t="n">
        <f aca="false">DEGREES(2*ATAN(K$9/(2*$A403)))</f>
        <v>2.37334288033281</v>
      </c>
      <c r="L403" s="5" t="n">
        <f aca="false">DEGREES(2*ATAN(L$9/(2*$A403)))</f>
        <v>2.94599088325744</v>
      </c>
      <c r="M403" s="5" t="n">
        <f aca="false">DEGREES(2*ATAN(M$9/(2*$A403)))</f>
        <v>3.60026391702029</v>
      </c>
      <c r="N403" s="5" t="n">
        <f aca="false">DEGREES(2*ATAN(N$9/(2*$A403)))</f>
        <v>7.07113251114031</v>
      </c>
      <c r="O403" s="5" t="n">
        <f aca="false">DEGREES(2*ATAN(O$9/(2*$A403)))</f>
        <v>14.6528133203391</v>
      </c>
      <c r="P403" s="5" t="n">
        <f aca="false">DEGREES(2*ATAN(P$9/(2*$A403)))</f>
        <v>22.6198649480404</v>
      </c>
      <c r="Q403" s="5" t="n">
        <f aca="false">DEGREES(2*ATAN(Q$9/(2*$A403)))</f>
        <v>22.6198649480404</v>
      </c>
      <c r="R403" s="5" t="n">
        <f aca="false">DEGREES(2*ATAN(R$9/(2*$A403)))</f>
        <v>27.300838269514</v>
      </c>
      <c r="S403" s="5" t="n">
        <f aca="false">DEGREES(2*ATAN(S$9/(2*$A403)))</f>
        <v>28.841546255022</v>
      </c>
      <c r="T403" s="5" t="n">
        <f aca="false">DEGREES(2*ATAN(T$9/(2*$A403)))</f>
        <v>32.646092458112</v>
      </c>
      <c r="U403" s="5" t="n">
        <f aca="false">DEGREES(2*ATAN(U$9/(2*$A403)))</f>
        <v>45.7038956978313</v>
      </c>
      <c r="V403" s="5" t="n">
        <f aca="false">DEGREES(2*ATAN(V$9/(2*$A403)))</f>
        <v>43.6028189727036</v>
      </c>
      <c r="W403" s="5" t="n">
        <f aca="false">DEGREES(2*ATAN(W$9/(2*$A403)))</f>
        <v>53.130102354156</v>
      </c>
      <c r="X403" s="5" t="n">
        <f aca="false">DEGREES(2*ATAN(X$9/(2*$A403)))</f>
        <v>62.5274633887549</v>
      </c>
      <c r="Y403" s="6" t="n">
        <f aca="false">DEGREES(2*ATAN(Y$9/(2*$A403)))</f>
        <v>81.2025892900089</v>
      </c>
    </row>
    <row r="404" customFormat="false" ht="12.75" hidden="false" customHeight="false" outlineLevel="0" collapsed="false">
      <c r="A404" s="3"/>
      <c r="B404" s="7" t="s">
        <v>25</v>
      </c>
      <c r="C404" s="8" t="n">
        <f aca="false">DEGREES(2*ATAN(C$8/(2*$A403)))</f>
        <v>3.27315408323344</v>
      </c>
      <c r="D404" s="8" t="n">
        <f aca="false">DEGREES(2*ATAN(D$8/(2*$A403)))</f>
        <v>5.31650446941559</v>
      </c>
      <c r="E404" s="8" t="n">
        <f aca="false">DEGREES(2*ATAN(E$8/(2*$A403)))</f>
        <v>11.6642564591758</v>
      </c>
      <c r="F404" s="8" t="n">
        <f aca="false">DEGREES(2*ATAN(F$8/(2*$A403)))</f>
        <v>16.260204708312</v>
      </c>
      <c r="G404" s="8" t="n">
        <f aca="false">DEGREES(2*ATAN(G$8/(2*$A403)))</f>
        <v>6.377793249946</v>
      </c>
      <c r="H404" s="8" t="n">
        <f aca="false">DEGREES(2*ATAN(H$8/(2*$A403)))</f>
        <v>6.05135102030943</v>
      </c>
      <c r="I404" s="8" t="n">
        <f aca="false">DEGREES(2*ATAN(I$8/(2*$A403)))</f>
        <v>1.39140054685713</v>
      </c>
      <c r="J404" s="8" t="n">
        <f aca="false">DEGREES(2*ATAN(J$8/(2*$A403)))</f>
        <v>1.63691092337723</v>
      </c>
      <c r="K404" s="8" t="n">
        <f aca="false">DEGREES(2*ATAN(K$8/(2*$A403)))</f>
        <v>1.75966061702245</v>
      </c>
      <c r="L404" s="8" t="n">
        <f aca="false">DEGREES(2*ATAN(L$8/(2*$A403)))</f>
        <v>2.20970613563531</v>
      </c>
      <c r="M404" s="8" t="n">
        <f aca="false">DEGREES(2*ATAN(M$8/(2*$A403)))</f>
        <v>2.70058666288484</v>
      </c>
      <c r="N404" s="8" t="n">
        <f aca="false">DEGREES(2*ATAN(N$8/(2*$A403)))</f>
        <v>5.31650446941559</v>
      </c>
      <c r="O404" s="8" t="n">
        <f aca="false">DEGREES(2*ATAN(O$8/(2*$A403)))</f>
        <v>9.79818490757553</v>
      </c>
      <c r="P404" s="8" t="n">
        <f aca="false">DEGREES(2*ATAN(P$8/(2*$A403)))</f>
        <v>16.8613540123418</v>
      </c>
      <c r="Q404" s="8" t="n">
        <f aca="false">DEGREES(2*ATAN(Q$8/(2*$A403)))</f>
        <v>22.6198649480404</v>
      </c>
      <c r="R404" s="8" t="n">
        <f aca="false">DEGREES(2*ATAN(R$8/(2*$A403)))</f>
        <v>22.6198649480404</v>
      </c>
      <c r="S404" s="8" t="n">
        <f aca="false">DEGREES(2*ATAN(S$8/(2*$A403)))</f>
        <v>22.6198649480404</v>
      </c>
      <c r="T404" s="8" t="n">
        <f aca="false">DEGREES(2*ATAN(T$8/(2*$A403)))</f>
        <v>22.6198649480404</v>
      </c>
      <c r="U404" s="8" t="n">
        <f aca="false">DEGREES(2*ATAN(U$8/(2*$A403)))</f>
        <v>22.6198649480404</v>
      </c>
      <c r="V404" s="8" t="n">
        <f aca="false">DEGREES(2*ATAN(V$8/(2*$A403)))</f>
        <v>22.6198649480404</v>
      </c>
      <c r="W404" s="8" t="n">
        <f aca="false">DEGREES(2*ATAN(W$8/(2*$A403)))</f>
        <v>22.6198649480404</v>
      </c>
      <c r="X404" s="8" t="n">
        <f aca="false">DEGREES(2*ATAN(X$8/(2*$A403)))</f>
        <v>22.6198649480404</v>
      </c>
      <c r="Y404" s="9" t="n">
        <f aca="false">DEGREES(2*ATAN(Y$8/(2*$A403)))</f>
        <v>22.6198649480404</v>
      </c>
    </row>
    <row r="405" customFormat="false" ht="12.75" hidden="false" customHeight="false" outlineLevel="0" collapsed="false">
      <c r="A405" s="3"/>
      <c r="B405" s="7" t="s">
        <v>26</v>
      </c>
      <c r="C405" s="8" t="n">
        <f aca="false">DEGREES(2*ATAN(C$10/(2*$A403)))</f>
        <v>5.56210533226662</v>
      </c>
      <c r="D405" s="8" t="n">
        <f aca="false">DEGREES(2*ATAN(D$10/(2*$A403)))</f>
        <v>8.96934122929577</v>
      </c>
      <c r="E405" s="8" t="n">
        <f aca="false">DEGREES(2*ATAN(E$10/(2*$A403)))</f>
        <v>16.4392457118348</v>
      </c>
      <c r="F405" s="8" t="n">
        <f aca="false">DEGREES(2*ATAN(F$10/(2*$A403)))</f>
        <v>22.8435073179246</v>
      </c>
      <c r="G405" s="8" t="n">
        <f aca="false">DEGREES(2*ATAN(G$10/(2*$A403)))</f>
        <v>11.5724704422574</v>
      </c>
      <c r="H405" s="8" t="n">
        <f aca="false">DEGREES(2*ATAN(H$10/(2*$A403)))</f>
        <v>10.886509520414</v>
      </c>
      <c r="I405" s="8" t="n">
        <f aca="false">DEGREES(2*ATAN(I$10/(2*$A403)))</f>
        <v>2.30790381342884</v>
      </c>
      <c r="J405" s="8" t="n">
        <f aca="false">DEGREES(2*ATAN(J$10/(2*$A403)))</f>
        <v>2.74971825356088</v>
      </c>
      <c r="K405" s="8" t="n">
        <f aca="false">DEGREES(2*ATAN(K$10/(2*$A403)))</f>
        <v>2.9542158873667</v>
      </c>
      <c r="L405" s="8" t="n">
        <f aca="false">DEGREES(2*ATAN(L$10/(2*$A403)))</f>
        <v>3.68203241384899</v>
      </c>
      <c r="M405" s="8" t="n">
        <f aca="false">DEGREES(2*ATAN(M$10/(2*$A403)))</f>
        <v>4.49949740691526</v>
      </c>
      <c r="N405" s="8" t="n">
        <f aca="false">DEGREES(2*ATAN(N$10/(2*$A403)))</f>
        <v>8.83872406108724</v>
      </c>
      <c r="O405" s="8" t="n">
        <f aca="false">DEGREES(2*ATAN(O$10/(2*$A403)))</f>
        <v>17.5681544206373</v>
      </c>
      <c r="P405" s="8" t="n">
        <f aca="false">DEGREES(2*ATAN(P$10/(2*$A403)))</f>
        <v>27.9573456438818</v>
      </c>
      <c r="Q405" s="8" t="n">
        <f aca="false">DEGREES(2*ATAN(Q$10/(2*$A403)))</f>
        <v>31.5863380965279</v>
      </c>
      <c r="R405" s="8" t="n">
        <f aca="false">DEGREES(2*ATAN(R$10/(2*$A403)))</f>
        <v>34.9282166994579</v>
      </c>
      <c r="S405" s="8" t="n">
        <f aca="false">DEGREES(2*ATAN(S$10/(2*$A403)))</f>
        <v>36.087531729696</v>
      </c>
      <c r="T405" s="8" t="n">
        <f aca="false">DEGREES(2*ATAN(T$10/(2*$A403)))</f>
        <v>39.0524784544486</v>
      </c>
      <c r="U405" s="8" t="n">
        <f aca="false">DEGREES(2*ATAN(U$10/(2*$A403)))</f>
        <v>50.6228012255586</v>
      </c>
      <c r="V405" s="8" t="n">
        <f aca="false">DEGREES(2*ATAN(V$10/(2*$A403)))</f>
        <v>48.1896851042214</v>
      </c>
      <c r="W405" s="8" t="n">
        <f aca="false">DEGREES(2*ATAN(W$10/(2*$A403)))</f>
        <v>56.6063922007764</v>
      </c>
      <c r="X405" s="8" t="n">
        <f aca="false">DEGREES(2*ATAN(X$10/(2*$A403)))</f>
        <v>65.1763425695268</v>
      </c>
      <c r="Y405" s="9" t="n">
        <f aca="false">DEGREES(2*ATAN(Y$10/(2*$A403)))</f>
        <v>82.7063359021245</v>
      </c>
    </row>
    <row r="406" customFormat="false" ht="12.75" hidden="false" customHeight="false" outlineLevel="0" collapsed="false">
      <c r="A406" s="3"/>
      <c r="B406" s="7" t="s">
        <v>27</v>
      </c>
      <c r="C406" s="8" t="n">
        <f aca="false">36*$A403/C$9</f>
        <v>458.181818181818</v>
      </c>
      <c r="D406" s="8" t="n">
        <f aca="false">36*$A403/D$9</f>
        <v>284.745762711864</v>
      </c>
      <c r="E406" s="8" t="n">
        <f aca="false">36*$A403/E$9</f>
        <v>176.223776223776</v>
      </c>
      <c r="F406" s="8" t="n">
        <f aca="false">36*$A403/F$9</f>
        <v>126</v>
      </c>
      <c r="G406" s="8" t="n">
        <f aca="false">36*$A403/G$9</f>
        <v>212.658227848101</v>
      </c>
      <c r="H406" s="8" t="n">
        <f aca="false">36*$A403/H$9</f>
        <v>227.027027027027</v>
      </c>
      <c r="I406" s="8" t="n">
        <f aca="false">36*$A403/I$9</f>
        <v>1120</v>
      </c>
      <c r="J406" s="8" t="n">
        <f aca="false">36*$A403/J$9</f>
        <v>933.333333333333</v>
      </c>
      <c r="K406" s="8" t="n">
        <f aca="false">36*$A403/K$9</f>
        <v>868.965517241379</v>
      </c>
      <c r="L406" s="8" t="n">
        <f aca="false">36*$A403/L$9</f>
        <v>700</v>
      </c>
      <c r="M406" s="8" t="n">
        <f aca="false">36*$A403/M$9</f>
        <v>572.727272727273</v>
      </c>
      <c r="N406" s="8" t="n">
        <f aca="false">36*$A403/N$9</f>
        <v>291.329479768786</v>
      </c>
      <c r="O406" s="8" t="n">
        <f aca="false">36*$A403/O$9</f>
        <v>140</v>
      </c>
      <c r="P406" s="8" t="n">
        <f aca="false">36*$A403/P$9</f>
        <v>90</v>
      </c>
      <c r="Q406" s="8" t="n">
        <f aca="false">36*$A403/Q$9</f>
        <v>90</v>
      </c>
      <c r="R406" s="8" t="n">
        <f aca="false">36*$A403/R$9</f>
        <v>74.1176470588235</v>
      </c>
      <c r="S406" s="8" t="n">
        <f aca="false">36*$A403/S$9</f>
        <v>70</v>
      </c>
      <c r="T406" s="8" t="n">
        <f aca="false">36*$A403/T$9</f>
        <v>61.4634146341463</v>
      </c>
      <c r="U406" s="8" t="n">
        <f aca="false">36*$A403/U$9</f>
        <v>42.7118644067797</v>
      </c>
      <c r="V406" s="8" t="n">
        <f aca="false">36*$A403/V$9</f>
        <v>45</v>
      </c>
      <c r="W406" s="8" t="n">
        <f aca="false">36*$A403/W$9</f>
        <v>36</v>
      </c>
      <c r="X406" s="8" t="n">
        <f aca="false">36*$A403/X$9</f>
        <v>29.6470588235294</v>
      </c>
      <c r="Y406" s="9" t="n">
        <f aca="false">36*$A403/Y$9</f>
        <v>21</v>
      </c>
    </row>
    <row r="407" customFormat="false" ht="12.75" hidden="false" customHeight="false" outlineLevel="0" collapsed="false">
      <c r="A407" s="3"/>
      <c r="B407" s="7" t="s">
        <v>28</v>
      </c>
      <c r="C407" s="8" t="n">
        <f aca="false">24*$A403/C$8</f>
        <v>420</v>
      </c>
      <c r="D407" s="8" t="n">
        <f aca="false">24*$A403/D$8</f>
        <v>258.461538461538</v>
      </c>
      <c r="E407" s="8" t="n">
        <f aca="false">24*$A403/E$8</f>
        <v>117.482517482517</v>
      </c>
      <c r="F407" s="8" t="n">
        <f aca="false">24*$A403/F$8</f>
        <v>84</v>
      </c>
      <c r="G407" s="8" t="n">
        <f aca="false">24*$A403/G$8</f>
        <v>215.384615384615</v>
      </c>
      <c r="H407" s="8" t="n">
        <f aca="false">24*$A403/H$8</f>
        <v>227.027027027027</v>
      </c>
      <c r="I407" s="8" t="n">
        <f aca="false">24*$A403/I$8</f>
        <v>988.235294117647</v>
      </c>
      <c r="J407" s="8" t="n">
        <f aca="false">24*$A403/J$8</f>
        <v>840</v>
      </c>
      <c r="K407" s="8" t="n">
        <f aca="false">24*$A403/K$8</f>
        <v>781.395348837209</v>
      </c>
      <c r="L407" s="8" t="n">
        <f aca="false">24*$A403/L$8</f>
        <v>622.222222222222</v>
      </c>
      <c r="M407" s="8" t="n">
        <f aca="false">24*$A403/M$8</f>
        <v>509.090909090909</v>
      </c>
      <c r="N407" s="8" t="n">
        <f aca="false">24*$A403/N$8</f>
        <v>258.461538461538</v>
      </c>
      <c r="O407" s="8" t="n">
        <f aca="false">24*$A403/O$8</f>
        <v>140</v>
      </c>
      <c r="P407" s="8" t="n">
        <f aca="false">24*$A403/P$8</f>
        <v>80.9638554216867</v>
      </c>
      <c r="Q407" s="8" t="n">
        <f aca="false">24*$A403/Q$8</f>
        <v>60</v>
      </c>
      <c r="R407" s="8" t="n">
        <f aca="false">24*$A403/R$8</f>
        <v>60</v>
      </c>
      <c r="S407" s="8" t="n">
        <f aca="false">24*$A403/S$8</f>
        <v>60</v>
      </c>
      <c r="T407" s="8" t="n">
        <f aca="false">24*$A403/T$8</f>
        <v>60</v>
      </c>
      <c r="U407" s="8" t="n">
        <f aca="false">24*$A403/U$8</f>
        <v>60</v>
      </c>
      <c r="V407" s="8" t="n">
        <f aca="false">24*$A403/V$8</f>
        <v>60</v>
      </c>
      <c r="W407" s="8" t="n">
        <f aca="false">24*$A403/W$8</f>
        <v>60</v>
      </c>
      <c r="X407" s="8" t="n">
        <f aca="false">24*$A403/X$8</f>
        <v>60</v>
      </c>
      <c r="Y407" s="9" t="n">
        <f aca="false">24*$A403/Y$8</f>
        <v>60</v>
      </c>
    </row>
    <row r="408" customFormat="false" ht="13.5" hidden="false" customHeight="false" outlineLevel="0" collapsed="false">
      <c r="A408" s="3"/>
      <c r="B408" s="10" t="s">
        <v>29</v>
      </c>
      <c r="C408" s="11" t="n">
        <f aca="false">43.2666153055679*$A403/C$10</f>
        <v>445.343475096258</v>
      </c>
      <c r="D408" s="11" t="n">
        <f aca="false">43.2666153055679*$A403/D$10</f>
        <v>275.820682832806</v>
      </c>
      <c r="E408" s="11" t="n">
        <f aca="false">43.2666153055679*$A403/E$10</f>
        <v>149.761412287341</v>
      </c>
      <c r="F408" s="11" t="n">
        <f aca="false">43.2666153055679*$A403/F$10</f>
        <v>107.079409785449</v>
      </c>
      <c r="G408" s="11" t="n">
        <f aca="false">43.2666153055679*$A403/G$10</f>
        <v>213.486064202608</v>
      </c>
      <c r="H408" s="11" t="n">
        <f aca="false">43.2666153055679*$A403/H$10</f>
        <v>227.027027027027</v>
      </c>
      <c r="I408" s="11" t="n">
        <f aca="false">43.2666153055679*$A403/I$10</f>
        <v>1073.98724436971</v>
      </c>
      <c r="J408" s="11" t="n">
        <f aca="false">43.2666153055679*$A403/J$10</f>
        <v>901.371850826973</v>
      </c>
      <c r="K408" s="11" t="n">
        <f aca="false">43.2666153055679*$A403/K$10</f>
        <v>838.95196465739</v>
      </c>
      <c r="L408" s="11" t="n">
        <f aca="false">43.2666153055679*$A403/L$10</f>
        <v>673.036238086612</v>
      </c>
      <c r="M408" s="11" t="n">
        <f aca="false">43.2666153055679*$A403/M$10</f>
        <v>550.666012979955</v>
      </c>
      <c r="N408" s="11" t="n">
        <f aca="false">43.2666153055679*$A403/N$10</f>
        <v>279.91328815994</v>
      </c>
      <c r="O408" s="11" t="n">
        <f aca="false">43.2666153055679*$A403/O$10</f>
        <v>140</v>
      </c>
      <c r="P408" s="11" t="n">
        <f aca="false">43.2666153055679*$A403/P$10</f>
        <v>86.9042524672817</v>
      </c>
      <c r="Q408" s="11" t="n">
        <f aca="false">43.2666153055679*$A403/Q$10</f>
        <v>76.4852927038918</v>
      </c>
      <c r="R408" s="11" t="n">
        <f aca="false">43.2666153055679*$A403/R$10</f>
        <v>68.7622528912515</v>
      </c>
      <c r="S408" s="11" t="n">
        <f aca="false">43.2666153055679*$A403/S$10</f>
        <v>66.407830863536</v>
      </c>
      <c r="T408" s="11" t="n">
        <f aca="false">43.2666153055679*$A403/T$10</f>
        <v>61.0017789784819</v>
      </c>
      <c r="U408" s="11" t="n">
        <f aca="false">43.2666153055679*$A403/U$10</f>
        <v>45.7420568669945</v>
      </c>
      <c r="V408" s="11" t="n">
        <f aca="false">43.2666153055679*$A403/V$10</f>
        <v>48.3735464897913</v>
      </c>
      <c r="W408" s="11" t="n">
        <f aca="false">43.2666153055679*$A403/W$10</f>
        <v>40.1720438047192</v>
      </c>
      <c r="X408" s="11" t="n">
        <f aca="false">43.2666153055679*$A403/X$10</f>
        <v>33.8424515148489</v>
      </c>
      <c r="Y408" s="12" t="n">
        <f aca="false">43.2666153055679*$A403/Y$10</f>
        <v>24.5786409111874</v>
      </c>
    </row>
    <row r="409" customFormat="false" ht="12.75" hidden="false" customHeight="false" outlineLevel="0" collapsed="false">
      <c r="A409" s="13" t="n">
        <v>150</v>
      </c>
      <c r="B409" s="14" t="s">
        <v>24</v>
      </c>
      <c r="C409" s="15" t="n">
        <f aca="false">DEGREES(2*ATAN(C$9/(2*$A409)))</f>
        <v>4.19980903529035</v>
      </c>
      <c r="D409" s="15" t="n">
        <f aca="false">DEGREES(2*ATAN(D$9/(2*$A409)))</f>
        <v>6.75307342683818</v>
      </c>
      <c r="E409" s="15" t="n">
        <f aca="false">DEGREES(2*ATAN(E$9/(2*$A409)))</f>
        <v>10.8914793478619</v>
      </c>
      <c r="F409" s="15" t="n">
        <f aca="false">DEGREES(2*ATAN(F$9/(2*$A409)))</f>
        <v>15.1892867371829</v>
      </c>
      <c r="G409" s="15" t="n">
        <f aca="false">DEGREES(2*ATAN(G$9/(2*$A409)))</f>
        <v>9.03397066859408</v>
      </c>
      <c r="H409" s="15" t="n">
        <f aca="false">DEGREES(2*ATAN(H$9/(2*$A409)))</f>
        <v>8.4643476091079</v>
      </c>
      <c r="I409" s="15" t="n">
        <f aca="false">DEGREES(2*ATAN(I$9/(2*$A409)))</f>
        <v>1.71874448728936</v>
      </c>
      <c r="J409" s="15" t="n">
        <f aca="false">DEGREES(2*ATAN(J$9/(2*$A409)))</f>
        <v>2.06242533977591</v>
      </c>
      <c r="K409" s="15" t="n">
        <f aca="false">DEGREES(2*ATAN(K$9/(2*$A409)))</f>
        <v>2.21516084271071</v>
      </c>
      <c r="L409" s="15" t="n">
        <f aca="false">DEGREES(2*ATAN(L$9/(2*$A409)))</f>
        <v>2.74966956113881</v>
      </c>
      <c r="M409" s="15" t="n">
        <f aca="false">DEGREES(2*ATAN(M$9/(2*$A409)))</f>
        <v>3.36038880985484</v>
      </c>
      <c r="N409" s="15" t="n">
        <f aca="false">DEGREES(2*ATAN(N$9/(2*$A409)))</f>
        <v>6.60080284666897</v>
      </c>
      <c r="O409" s="15" t="n">
        <f aca="false">DEGREES(2*ATAN(O$9/(2*$A409)))</f>
        <v>13.6855468252619</v>
      </c>
      <c r="P409" s="15" t="n">
        <f aca="false">DEGREES(2*ATAN(P$9/(2*$A409)))</f>
        <v>21.1470468371218</v>
      </c>
      <c r="Q409" s="15" t="n">
        <f aca="false">DEGREES(2*ATAN(Q$9/(2*$A409)))</f>
        <v>21.1470468371218</v>
      </c>
      <c r="R409" s="15" t="n">
        <f aca="false">DEGREES(2*ATAN(R$9/(2*$A409)))</f>
        <v>25.5424851298029</v>
      </c>
      <c r="S409" s="15" t="n">
        <f aca="false">DEGREES(2*ATAN(S$9/(2*$A409)))</f>
        <v>26.9914665615916</v>
      </c>
      <c r="T409" s="15" t="n">
        <f aca="false">DEGREES(2*ATAN(T$9/(2*$A409)))</f>
        <v>30.5748688482335</v>
      </c>
      <c r="U409" s="15" t="n">
        <f aca="false">DEGREES(2*ATAN(U$9/(2*$A409)))</f>
        <v>42.9427366478292</v>
      </c>
      <c r="V409" s="15" t="n">
        <f aca="false">DEGREES(2*ATAN(V$9/(2*$A409)))</f>
        <v>40.9445590394839</v>
      </c>
      <c r="W409" s="15" t="n">
        <f aca="false">DEGREES(2*ATAN(W$9/(2*$A409)))</f>
        <v>50.0337869562</v>
      </c>
      <c r="X409" s="15" t="n">
        <f aca="false">DEGREES(2*ATAN(X$9/(2*$A409)))</f>
        <v>59.0775645191162</v>
      </c>
      <c r="Y409" s="16" t="n">
        <f aca="false">DEGREES(2*ATAN(Y$9/(2*$A409)))</f>
        <v>77.3196165081802</v>
      </c>
    </row>
    <row r="410" customFormat="false" ht="12.75" hidden="false" customHeight="false" outlineLevel="0" collapsed="false">
      <c r="A410" s="13"/>
      <c r="B410" s="17" t="s">
        <v>25</v>
      </c>
      <c r="C410" s="18" t="n">
        <f aca="false">DEGREES(2*ATAN(C$8/(2*$A409)))</f>
        <v>3.05505088442585</v>
      </c>
      <c r="D410" s="18" t="n">
        <f aca="false">DEGREES(2*ATAN(D$8/(2*$A409)))</f>
        <v>4.96252960239165</v>
      </c>
      <c r="E410" s="18" t="n">
        <f aca="false">DEGREES(2*ATAN(E$8/(2*$A409)))</f>
        <v>10.8914793478619</v>
      </c>
      <c r="F410" s="18" t="n">
        <f aca="false">DEGREES(2*ATAN(F$8/(2*$A409)))</f>
        <v>15.1892867371829</v>
      </c>
      <c r="G410" s="18" t="n">
        <f aca="false">DEGREES(2*ATAN(G$8/(2*$A409)))</f>
        <v>5.95339893622349</v>
      </c>
      <c r="H410" s="18" t="n">
        <f aca="false">DEGREES(2*ATAN(H$8/(2*$A409)))</f>
        <v>5.64860406655276</v>
      </c>
      <c r="I410" s="18" t="n">
        <f aca="false">DEGREES(2*ATAN(I$8/(2*$A409)))</f>
        <v>1.29864873612904</v>
      </c>
      <c r="J410" s="18" t="n">
        <f aca="false">DEGREES(2*ATAN(J$8/(2*$A409)))</f>
        <v>1.52779692185999</v>
      </c>
      <c r="K410" s="18" t="n">
        <f aca="false">DEGREES(2*ATAN(K$8/(2*$A409)))</f>
        <v>1.64236654717519</v>
      </c>
      <c r="L410" s="18" t="n">
        <f aca="false">DEGREES(2*ATAN(L$8/(2*$A409)))</f>
        <v>2.06242533977591</v>
      </c>
      <c r="M410" s="18" t="n">
        <f aca="false">DEGREES(2*ATAN(M$8/(2*$A409)))</f>
        <v>2.52060769300718</v>
      </c>
      <c r="N410" s="18" t="n">
        <f aca="false">DEGREES(2*ATAN(N$8/(2*$A409)))</f>
        <v>4.96252960239165</v>
      </c>
      <c r="O410" s="18" t="n">
        <f aca="false">DEGREES(2*ATAN(O$8/(2*$A409)))</f>
        <v>9.14784251980172</v>
      </c>
      <c r="P410" s="18" t="n">
        <f aca="false">DEGREES(2*ATAN(P$8/(2*$A409)))</f>
        <v>15.75186351302</v>
      </c>
      <c r="Q410" s="18" t="n">
        <f aca="false">DEGREES(2*ATAN(Q$8/(2*$A409)))</f>
        <v>21.1470468371218</v>
      </c>
      <c r="R410" s="18" t="n">
        <f aca="false">DEGREES(2*ATAN(R$8/(2*$A409)))</f>
        <v>21.1470468371218</v>
      </c>
      <c r="S410" s="18" t="n">
        <f aca="false">DEGREES(2*ATAN(S$8/(2*$A409)))</f>
        <v>21.1470468371218</v>
      </c>
      <c r="T410" s="18" t="n">
        <f aca="false">DEGREES(2*ATAN(T$8/(2*$A409)))</f>
        <v>21.1470468371218</v>
      </c>
      <c r="U410" s="18" t="n">
        <f aca="false">DEGREES(2*ATAN(U$8/(2*$A409)))</f>
        <v>21.1470468371218</v>
      </c>
      <c r="V410" s="18" t="n">
        <f aca="false">DEGREES(2*ATAN(V$8/(2*$A409)))</f>
        <v>21.1470468371218</v>
      </c>
      <c r="W410" s="18" t="n">
        <f aca="false">DEGREES(2*ATAN(W$8/(2*$A409)))</f>
        <v>21.1470468371218</v>
      </c>
      <c r="X410" s="18" t="n">
        <f aca="false">DEGREES(2*ATAN(X$8/(2*$A409)))</f>
        <v>21.1470468371218</v>
      </c>
      <c r="Y410" s="19" t="n">
        <f aca="false">DEGREES(2*ATAN(Y$8/(2*$A409)))</f>
        <v>21.1470468371218</v>
      </c>
    </row>
    <row r="411" customFormat="false" ht="12.75" hidden="false" customHeight="false" outlineLevel="0" collapsed="false">
      <c r="A411" s="13"/>
      <c r="B411" s="17" t="s">
        <v>26</v>
      </c>
      <c r="C411" s="18" t="n">
        <f aca="false">DEGREES(2*ATAN(C$10/(2*$A409)))</f>
        <v>5.19182362271481</v>
      </c>
      <c r="D411" s="18" t="n">
        <f aca="false">DEGREES(2*ATAN(D$10/(2*$A409)))</f>
        <v>8.37358696173758</v>
      </c>
      <c r="E411" s="18" t="n">
        <f aca="false">DEGREES(2*ATAN(E$10/(2*$A409)))</f>
        <v>15.3568282991516</v>
      </c>
      <c r="F411" s="18" t="n">
        <f aca="false">DEGREES(2*ATAN(F$10/(2*$A409)))</f>
        <v>21.3568298455591</v>
      </c>
      <c r="G411" s="18" t="n">
        <f aca="false">DEGREES(2*ATAN(G$10/(2*$A409)))</f>
        <v>10.8056991324049</v>
      </c>
      <c r="H411" s="18" t="n">
        <f aca="false">DEGREES(2*ATAN(H$10/(2*$A409)))</f>
        <v>10.1646778127127</v>
      </c>
      <c r="I411" s="18" t="n">
        <f aca="false">DEGREES(2*ATAN(I$10/(2*$A409)))</f>
        <v>2.15408109600049</v>
      </c>
      <c r="J411" s="18" t="n">
        <f aca="false">DEGREES(2*ATAN(J$10/(2*$A409)))</f>
        <v>2.56646718664744</v>
      </c>
      <c r="K411" s="18" t="n">
        <f aca="false">DEGREES(2*ATAN(K$10/(2*$A409)))</f>
        <v>2.75734688733148</v>
      </c>
      <c r="L411" s="18" t="n">
        <f aca="false">DEGREES(2*ATAN(L$10/(2*$A409)))</f>
        <v>3.43671600331091</v>
      </c>
      <c r="M411" s="18" t="n">
        <f aca="false">DEGREES(2*ATAN(M$10/(2*$A409)))</f>
        <v>4.19980903529035</v>
      </c>
      <c r="N411" s="18" t="n">
        <f aca="false">DEGREES(2*ATAN(N$10/(2*$A409)))</f>
        <v>8.25158285202228</v>
      </c>
      <c r="O411" s="18" t="n">
        <f aca="false">DEGREES(2*ATAN(O$10/(2*$A409)))</f>
        <v>16.4134541479953</v>
      </c>
      <c r="P411" s="18" t="n">
        <f aca="false">DEGREES(2*ATAN(P$10/(2*$A409)))</f>
        <v>26.1597617341704</v>
      </c>
      <c r="Q411" s="18" t="n">
        <f aca="false">DEGREES(2*ATAN(Q$10/(2*$A409)))</f>
        <v>29.5759124210667</v>
      </c>
      <c r="R411" s="18" t="n">
        <f aca="false">DEGREES(2*ATAN(R$10/(2*$A409)))</f>
        <v>32.7282975486751</v>
      </c>
      <c r="S411" s="18" t="n">
        <f aca="false">DEGREES(2*ATAN(S$10/(2*$A409)))</f>
        <v>33.8234506586696</v>
      </c>
      <c r="T411" s="18" t="n">
        <f aca="false">DEGREES(2*ATAN(T$10/(2*$A409)))</f>
        <v>36.6282377759389</v>
      </c>
      <c r="U411" s="18" t="n">
        <f aca="false">DEGREES(2*ATAN(U$10/(2*$A409)))</f>
        <v>47.6344655752457</v>
      </c>
      <c r="V411" s="18" t="n">
        <f aca="false">DEGREES(2*ATAN(V$10/(2*$A409)))</f>
        <v>45.3112511554215</v>
      </c>
      <c r="W411" s="18" t="n">
        <f aca="false">DEGREES(2*ATAN(W$10/(2*$A409)))</f>
        <v>53.3696120019209</v>
      </c>
      <c r="X411" s="18" t="n">
        <f aca="false">DEGREES(2*ATAN(X$10/(2*$A409)))</f>
        <v>61.6423039025735</v>
      </c>
      <c r="Y411" s="19" t="n">
        <f aca="false">DEGREES(2*ATAN(Y$10/(2*$A409)))</f>
        <v>78.8054670584568</v>
      </c>
    </row>
    <row r="412" customFormat="false" ht="12.75" hidden="false" customHeight="false" outlineLevel="0" collapsed="false">
      <c r="A412" s="13"/>
      <c r="B412" s="17" t="s">
        <v>27</v>
      </c>
      <c r="C412" s="18" t="n">
        <f aca="false">36*$A409/C$9</f>
        <v>490.909090909091</v>
      </c>
      <c r="D412" s="18" t="n">
        <f aca="false">36*$A409/D$9</f>
        <v>305.084745762712</v>
      </c>
      <c r="E412" s="18" t="n">
        <f aca="false">36*$A409/E$9</f>
        <v>188.811188811189</v>
      </c>
      <c r="F412" s="18" t="n">
        <f aca="false">36*$A409/F$9</f>
        <v>135</v>
      </c>
      <c r="G412" s="18" t="n">
        <f aca="false">36*$A409/G$9</f>
        <v>227.848101265823</v>
      </c>
      <c r="H412" s="18" t="n">
        <f aca="false">36*$A409/H$9</f>
        <v>243.243243243243</v>
      </c>
      <c r="I412" s="18" t="n">
        <f aca="false">36*$A409/I$9</f>
        <v>1200</v>
      </c>
      <c r="J412" s="18" t="n">
        <f aca="false">36*$A409/J$9</f>
        <v>1000</v>
      </c>
      <c r="K412" s="18" t="n">
        <f aca="false">36*$A409/K$9</f>
        <v>931.034482758621</v>
      </c>
      <c r="L412" s="18" t="n">
        <f aca="false">36*$A409/L$9</f>
        <v>750</v>
      </c>
      <c r="M412" s="18" t="n">
        <f aca="false">36*$A409/M$9</f>
        <v>613.636363636364</v>
      </c>
      <c r="N412" s="18" t="n">
        <f aca="false">36*$A409/N$9</f>
        <v>312.138728323699</v>
      </c>
      <c r="O412" s="18" t="n">
        <f aca="false">36*$A409/O$9</f>
        <v>150</v>
      </c>
      <c r="P412" s="18" t="n">
        <f aca="false">36*$A409/P$9</f>
        <v>96.4285714285714</v>
      </c>
      <c r="Q412" s="18" t="n">
        <f aca="false">36*$A409/Q$9</f>
        <v>96.4285714285714</v>
      </c>
      <c r="R412" s="18" t="n">
        <f aca="false">36*$A409/R$9</f>
        <v>79.4117647058824</v>
      </c>
      <c r="S412" s="18" t="n">
        <f aca="false">36*$A409/S$9</f>
        <v>75</v>
      </c>
      <c r="T412" s="18" t="n">
        <f aca="false">36*$A409/T$9</f>
        <v>65.8536585365854</v>
      </c>
      <c r="U412" s="18" t="n">
        <f aca="false">36*$A409/U$9</f>
        <v>45.7627118644068</v>
      </c>
      <c r="V412" s="18" t="n">
        <f aca="false">36*$A409/V$9</f>
        <v>48.2142857142857</v>
      </c>
      <c r="W412" s="18" t="n">
        <f aca="false">36*$A409/W$9</f>
        <v>38.5714285714286</v>
      </c>
      <c r="X412" s="18" t="n">
        <f aca="false">36*$A409/X$9</f>
        <v>31.7647058823529</v>
      </c>
      <c r="Y412" s="19" t="n">
        <f aca="false">36*$A409/Y$9</f>
        <v>22.5</v>
      </c>
    </row>
    <row r="413" customFormat="false" ht="12.75" hidden="false" customHeight="false" outlineLevel="0" collapsed="false">
      <c r="A413" s="13"/>
      <c r="B413" s="17" t="s">
        <v>28</v>
      </c>
      <c r="C413" s="18" t="n">
        <f aca="false">24*$A409/C$8</f>
        <v>450</v>
      </c>
      <c r="D413" s="18" t="n">
        <f aca="false">24*$A409/D$8</f>
        <v>276.923076923077</v>
      </c>
      <c r="E413" s="18" t="n">
        <f aca="false">24*$A409/E$8</f>
        <v>125.874125874126</v>
      </c>
      <c r="F413" s="18" t="n">
        <f aca="false">24*$A409/F$8</f>
        <v>90</v>
      </c>
      <c r="G413" s="18" t="n">
        <f aca="false">24*$A409/G$8</f>
        <v>230.769230769231</v>
      </c>
      <c r="H413" s="18" t="n">
        <f aca="false">24*$A409/H$8</f>
        <v>243.243243243243</v>
      </c>
      <c r="I413" s="18" t="n">
        <f aca="false">24*$A409/I$8</f>
        <v>1058.82352941176</v>
      </c>
      <c r="J413" s="18" t="n">
        <f aca="false">24*$A409/J$8</f>
        <v>900</v>
      </c>
      <c r="K413" s="18" t="n">
        <f aca="false">24*$A409/K$8</f>
        <v>837.209302325582</v>
      </c>
      <c r="L413" s="18" t="n">
        <f aca="false">24*$A409/L$8</f>
        <v>666.666666666667</v>
      </c>
      <c r="M413" s="18" t="n">
        <f aca="false">24*$A409/M$8</f>
        <v>545.454545454546</v>
      </c>
      <c r="N413" s="18" t="n">
        <f aca="false">24*$A409/N$8</f>
        <v>276.923076923077</v>
      </c>
      <c r="O413" s="18" t="n">
        <f aca="false">24*$A409/O$8</f>
        <v>150</v>
      </c>
      <c r="P413" s="18" t="n">
        <f aca="false">24*$A409/P$8</f>
        <v>86.7469879518072</v>
      </c>
      <c r="Q413" s="18" t="n">
        <f aca="false">24*$A409/Q$8</f>
        <v>64.2857142857143</v>
      </c>
      <c r="R413" s="18" t="n">
        <f aca="false">24*$A409/R$8</f>
        <v>64.2857142857143</v>
      </c>
      <c r="S413" s="18" t="n">
        <f aca="false">24*$A409/S$8</f>
        <v>64.2857142857143</v>
      </c>
      <c r="T413" s="18" t="n">
        <f aca="false">24*$A409/T$8</f>
        <v>64.2857142857143</v>
      </c>
      <c r="U413" s="18" t="n">
        <f aca="false">24*$A409/U$8</f>
        <v>64.2857142857143</v>
      </c>
      <c r="V413" s="18" t="n">
        <f aca="false">24*$A409/V$8</f>
        <v>64.2857142857143</v>
      </c>
      <c r="W413" s="18" t="n">
        <f aca="false">24*$A409/W$8</f>
        <v>64.2857142857143</v>
      </c>
      <c r="X413" s="18" t="n">
        <f aca="false">24*$A409/X$8</f>
        <v>64.2857142857143</v>
      </c>
      <c r="Y413" s="19" t="n">
        <f aca="false">24*$A409/Y$8</f>
        <v>64.2857142857143</v>
      </c>
    </row>
    <row r="414" customFormat="false" ht="13.5" hidden="false" customHeight="false" outlineLevel="0" collapsed="false">
      <c r="A414" s="13"/>
      <c r="B414" s="20" t="s">
        <v>29</v>
      </c>
      <c r="C414" s="21" t="n">
        <f aca="false">43.2666153055679*$A409/C$10</f>
        <v>477.153723317419</v>
      </c>
      <c r="D414" s="21" t="n">
        <f aca="false">43.2666153055679*$A409/D$10</f>
        <v>295.522160178007</v>
      </c>
      <c r="E414" s="21" t="n">
        <f aca="false">43.2666153055679*$A409/E$10</f>
        <v>160.458656022151</v>
      </c>
      <c r="F414" s="21" t="n">
        <f aca="false">43.2666153055679*$A409/F$10</f>
        <v>114.727939055838</v>
      </c>
      <c r="G414" s="21" t="n">
        <f aca="false">43.2666153055679*$A409/G$10</f>
        <v>228.735068788508</v>
      </c>
      <c r="H414" s="21" t="n">
        <f aca="false">43.2666153055679*$A409/H$10</f>
        <v>243.243243243243</v>
      </c>
      <c r="I414" s="21" t="n">
        <f aca="false">43.2666153055679*$A409/I$10</f>
        <v>1150.70061896755</v>
      </c>
      <c r="J414" s="21" t="n">
        <f aca="false">43.2666153055679*$A409/J$10</f>
        <v>965.755554457471</v>
      </c>
      <c r="K414" s="21" t="n">
        <f aca="false">43.2666153055679*$A409/K$10</f>
        <v>898.877104990061</v>
      </c>
      <c r="L414" s="21" t="n">
        <f aca="false">43.2666153055679*$A409/L$10</f>
        <v>721.110255092798</v>
      </c>
      <c r="M414" s="21" t="n">
        <f aca="false">43.2666153055679*$A409/M$10</f>
        <v>589.999299621381</v>
      </c>
      <c r="N414" s="21" t="n">
        <f aca="false">43.2666153055679*$A409/N$10</f>
        <v>299.907094457078</v>
      </c>
      <c r="O414" s="21" t="n">
        <f aca="false">43.2666153055679*$A409/O$10</f>
        <v>150</v>
      </c>
      <c r="P414" s="21" t="n">
        <f aca="false">43.2666153055679*$A409/P$10</f>
        <v>93.1116990720876</v>
      </c>
      <c r="Q414" s="21" t="n">
        <f aca="false">43.2666153055679*$A409/Q$10</f>
        <v>81.948527897027</v>
      </c>
      <c r="R414" s="21" t="n">
        <f aca="false">43.2666153055679*$A409/R$10</f>
        <v>73.6738423834837</v>
      </c>
      <c r="S414" s="21" t="n">
        <f aca="false">43.2666153055679*$A409/S$10</f>
        <v>71.1512473537886</v>
      </c>
      <c r="T414" s="21" t="n">
        <f aca="false">43.2666153055679*$A409/T$10</f>
        <v>65.3590489055164</v>
      </c>
      <c r="U414" s="21" t="n">
        <f aca="false">43.2666153055679*$A409/U$10</f>
        <v>49.0093466432084</v>
      </c>
      <c r="V414" s="21" t="n">
        <f aca="false">43.2666153055679*$A409/V$10</f>
        <v>51.8287998104907</v>
      </c>
      <c r="W414" s="21" t="n">
        <f aca="false">43.2666153055679*$A409/W$10</f>
        <v>43.0414755050563</v>
      </c>
      <c r="X414" s="21" t="n">
        <f aca="false">43.2666153055679*$A409/X$10</f>
        <v>36.2597694801953</v>
      </c>
      <c r="Y414" s="22" t="n">
        <f aca="false">43.2666153055679*$A409/Y$10</f>
        <v>26.3342581191294</v>
      </c>
    </row>
    <row r="415" customFormat="false" ht="12.75" hidden="false" customHeight="false" outlineLevel="0" collapsed="false">
      <c r="A415" s="13" t="n">
        <v>160</v>
      </c>
      <c r="B415" s="14" t="s">
        <v>24</v>
      </c>
      <c r="C415" s="15" t="n">
        <f aca="false">DEGREES(2*ATAN(C$9/(2*$A415)))</f>
        <v>3.9375344130476</v>
      </c>
      <c r="D415" s="15" t="n">
        <f aca="false">DEGREES(2*ATAN(D$9/(2*$A415)))</f>
        <v>6.33189345026263</v>
      </c>
      <c r="E415" s="15" t="n">
        <f aca="false">DEGREES(2*ATAN(E$9/(2*$A415)))</f>
        <v>10.2144808946827</v>
      </c>
      <c r="F415" s="15" t="n">
        <f aca="false">DEGREES(2*ATAN(F$9/(2*$A415)))</f>
        <v>14.2500326978036</v>
      </c>
      <c r="G415" s="15" t="n">
        <f aca="false">DEGREES(2*ATAN(G$9/(2*$A415)))</f>
        <v>8.47147054340602</v>
      </c>
      <c r="H415" s="15" t="n">
        <f aca="false">DEGREES(2*ATAN(H$9/(2*$A415)))</f>
        <v>7.93707228864788</v>
      </c>
      <c r="I415" s="15" t="n">
        <f aca="false">DEGREES(2*ATAN(I$9/(2*$A415)))</f>
        <v>1.61133758830531</v>
      </c>
      <c r="J415" s="15" t="n">
        <f aca="false">DEGREES(2*ATAN(J$9/(2*$A415)))</f>
        <v>1.93354903640178</v>
      </c>
      <c r="K415" s="15" t="n">
        <f aca="false">DEGREES(2*ATAN(K$9/(2*$A415)))</f>
        <v>2.07674461291676</v>
      </c>
      <c r="L415" s="15" t="n">
        <f aca="false">DEGREES(2*ATAN(L$9/(2*$A415)))</f>
        <v>2.57787512037379</v>
      </c>
      <c r="M415" s="15" t="n">
        <f aca="false">DEGREES(2*ATAN(M$9/(2*$A415)))</f>
        <v>3.15047385136611</v>
      </c>
      <c r="N415" s="15" t="n">
        <f aca="false">DEGREES(2*ATAN(N$9/(2*$A415)))</f>
        <v>6.18908113188963</v>
      </c>
      <c r="O415" s="15" t="n">
        <f aca="false">DEGREES(2*ATAN(O$9/(2*$A415)))</f>
        <v>12.8375734604776</v>
      </c>
      <c r="P415" s="15" t="n">
        <f aca="false">DEGREES(2*ATAN(P$9/(2*$A415)))</f>
        <v>19.8524910133034</v>
      </c>
      <c r="Q415" s="15" t="n">
        <f aca="false">DEGREES(2*ATAN(Q$9/(2*$A415)))</f>
        <v>19.8524910133034</v>
      </c>
      <c r="R415" s="15" t="n">
        <f aca="false">DEGREES(2*ATAN(R$9/(2*$A415)))</f>
        <v>23.9937986158472</v>
      </c>
      <c r="S415" s="15" t="n">
        <f aca="false">DEGREES(2*ATAN(S$9/(2*$A415)))</f>
        <v>25.3607669836396</v>
      </c>
      <c r="T415" s="15" t="n">
        <f aca="false">DEGREES(2*ATAN(T$9/(2*$A415)))</f>
        <v>28.7455573689237</v>
      </c>
      <c r="U415" s="15" t="n">
        <f aca="false">DEGREES(2*ATAN(U$9/(2*$A415)))</f>
        <v>40.4829049485865</v>
      </c>
      <c r="V415" s="15" t="n">
        <f aca="false">DEGREES(2*ATAN(V$9/(2*$A415)))</f>
        <v>38.5800924383775</v>
      </c>
      <c r="W415" s="15" t="n">
        <f aca="false">DEGREES(2*ATAN(W$9/(2*$A415)))</f>
        <v>47.2587554613136</v>
      </c>
      <c r="X415" s="15" t="n">
        <f aca="false">DEGREES(2*ATAN(X$9/(2*$A415)))</f>
        <v>55.9589487769603</v>
      </c>
      <c r="Y415" s="16" t="n">
        <f aca="false">DEGREES(2*ATAN(Y$9/(2*$A415)))</f>
        <v>73.739795291688</v>
      </c>
    </row>
    <row r="416" customFormat="false" ht="12.75" hidden="false" customHeight="false" outlineLevel="0" collapsed="false">
      <c r="A416" s="13"/>
      <c r="B416" s="17" t="s">
        <v>25</v>
      </c>
      <c r="C416" s="18" t="n">
        <f aca="false">DEGREES(2*ATAN(C$8/(2*$A415)))</f>
        <v>2.86419236832929</v>
      </c>
      <c r="D416" s="18" t="n">
        <f aca="false">DEGREES(2*ATAN(D$8/(2*$A415)))</f>
        <v>4.65272360715012</v>
      </c>
      <c r="E416" s="18" t="n">
        <f aca="false">DEGREES(2*ATAN(E$8/(2*$A415)))</f>
        <v>10.2144808946827</v>
      </c>
      <c r="F416" s="18" t="n">
        <f aca="false">DEGREES(2*ATAN(F$8/(2*$A415)))</f>
        <v>14.2500326978036</v>
      </c>
      <c r="G416" s="18" t="n">
        <f aca="false">DEGREES(2*ATAN(G$8/(2*$A415)))</f>
        <v>5.58191937468373</v>
      </c>
      <c r="H416" s="18" t="n">
        <f aca="false">DEGREES(2*ATAN(H$8/(2*$A415)))</f>
        <v>5.29608553724523</v>
      </c>
      <c r="I416" s="18" t="n">
        <f aca="false">DEGREES(2*ATAN(I$8/(2*$A415)))</f>
        <v>1.21748950164853</v>
      </c>
      <c r="J416" s="18" t="n">
        <f aca="false">DEGREES(2*ATAN(J$8/(2*$A415)))</f>
        <v>1.43231989094082</v>
      </c>
      <c r="K416" s="18" t="n">
        <f aca="false">DEGREES(2*ATAN(K$8/(2*$A415)))</f>
        <v>1.53973140428729</v>
      </c>
      <c r="L416" s="18" t="n">
        <f aca="false">DEGREES(2*ATAN(L$8/(2*$A415)))</f>
        <v>1.93354903640178</v>
      </c>
      <c r="M416" s="18" t="n">
        <f aca="false">DEGREES(2*ATAN(M$8/(2*$A415)))</f>
        <v>2.36311586047282</v>
      </c>
      <c r="N416" s="18" t="n">
        <f aca="false">DEGREES(2*ATAN(N$8/(2*$A415)))</f>
        <v>4.65272360715012</v>
      </c>
      <c r="O416" s="18" t="n">
        <f aca="false">DEGREES(2*ATAN(O$8/(2*$A415)))</f>
        <v>8.57830665763804</v>
      </c>
      <c r="P416" s="18" t="n">
        <f aca="false">DEGREES(2*ATAN(P$8/(2*$A415)))</f>
        <v>14.7786081180152</v>
      </c>
      <c r="Q416" s="18" t="n">
        <f aca="false">DEGREES(2*ATAN(Q$8/(2*$A415)))</f>
        <v>19.8524910133034</v>
      </c>
      <c r="R416" s="18" t="n">
        <f aca="false">DEGREES(2*ATAN(R$8/(2*$A415)))</f>
        <v>19.8524910133034</v>
      </c>
      <c r="S416" s="18" t="n">
        <f aca="false">DEGREES(2*ATAN(S$8/(2*$A415)))</f>
        <v>19.8524910133034</v>
      </c>
      <c r="T416" s="18" t="n">
        <f aca="false">DEGREES(2*ATAN(T$8/(2*$A415)))</f>
        <v>19.8524910133034</v>
      </c>
      <c r="U416" s="18" t="n">
        <f aca="false">DEGREES(2*ATAN(U$8/(2*$A415)))</f>
        <v>19.8524910133034</v>
      </c>
      <c r="V416" s="18" t="n">
        <f aca="false">DEGREES(2*ATAN(V$8/(2*$A415)))</f>
        <v>19.8524910133034</v>
      </c>
      <c r="W416" s="18" t="n">
        <f aca="false">DEGREES(2*ATAN(W$8/(2*$A415)))</f>
        <v>19.8524910133034</v>
      </c>
      <c r="X416" s="18" t="n">
        <f aca="false">DEGREES(2*ATAN(X$8/(2*$A415)))</f>
        <v>19.8524910133034</v>
      </c>
      <c r="Y416" s="19" t="n">
        <f aca="false">DEGREES(2*ATAN(Y$8/(2*$A415)))</f>
        <v>19.8524910133034</v>
      </c>
    </row>
    <row r="417" customFormat="false" ht="12.75" hidden="false" customHeight="false" outlineLevel="0" collapsed="false">
      <c r="A417" s="13"/>
      <c r="B417" s="17" t="s">
        <v>26</v>
      </c>
      <c r="C417" s="18" t="n">
        <f aca="false">DEGREES(2*ATAN(C$10/(2*$A415)))</f>
        <v>4.86773783905638</v>
      </c>
      <c r="D417" s="18" t="n">
        <f aca="false">DEGREES(2*ATAN(D$10/(2*$A415)))</f>
        <v>7.85192862853998</v>
      </c>
      <c r="E417" s="18" t="n">
        <f aca="false">DEGREES(2*ATAN(E$10/(2*$A415)))</f>
        <v>14.4074395191133</v>
      </c>
      <c r="F417" s="18" t="n">
        <f aca="false">DEGREES(2*ATAN(F$10/(2*$A415)))</f>
        <v>20.0499757241515</v>
      </c>
      <c r="G417" s="18" t="n">
        <f aca="false">DEGREES(2*ATAN(G$10/(2*$A415)))</f>
        <v>10.1339748270827</v>
      </c>
      <c r="H417" s="18" t="n">
        <f aca="false">DEGREES(2*ATAN(H$10/(2*$A415)))</f>
        <v>9.53240896161256</v>
      </c>
      <c r="I417" s="18" t="n">
        <f aca="false">DEGREES(2*ATAN(I$10/(2*$A415)))</f>
        <v>2.01947983019369</v>
      </c>
      <c r="J417" s="18" t="n">
        <f aca="false">DEGREES(2*ATAN(J$10/(2*$A415)))</f>
        <v>2.40611170059664</v>
      </c>
      <c r="K417" s="18" t="n">
        <f aca="false">DEGREES(2*ATAN(K$10/(2*$A415)))</f>
        <v>2.58507311685268</v>
      </c>
      <c r="L417" s="18" t="n">
        <f aca="false">DEGREES(2*ATAN(L$10/(2*$A415)))</f>
        <v>3.22203821588321</v>
      </c>
      <c r="M417" s="18" t="n">
        <f aca="false">DEGREES(2*ATAN(M$10/(2*$A415)))</f>
        <v>3.9375344130476</v>
      </c>
      <c r="N417" s="18" t="n">
        <f aca="false">DEGREES(2*ATAN(N$10/(2*$A415)))</f>
        <v>7.73747697145758</v>
      </c>
      <c r="O417" s="18" t="n">
        <f aca="false">DEGREES(2*ATAN(O$10/(2*$A415)))</f>
        <v>15.4003227689639</v>
      </c>
      <c r="P417" s="18" t="n">
        <f aca="false">DEGREES(2*ATAN(P$10/(2*$A415)))</f>
        <v>24.5760232432073</v>
      </c>
      <c r="Q417" s="18" t="n">
        <f aca="false">DEGREES(2*ATAN(Q$10/(2*$A415)))</f>
        <v>27.8013381507814</v>
      </c>
      <c r="R417" s="18" t="n">
        <f aca="false">DEGREES(2*ATAN(R$10/(2*$A415)))</f>
        <v>30.7827502694906</v>
      </c>
      <c r="S417" s="18" t="n">
        <f aca="false">DEGREES(2*ATAN(S$10/(2*$A415)))</f>
        <v>31.8197518305333</v>
      </c>
      <c r="T417" s="18" t="n">
        <f aca="false">DEGREES(2*ATAN(T$10/(2*$A415)))</f>
        <v>34.4787338124155</v>
      </c>
      <c r="U417" s="18" t="n">
        <f aca="false">DEGREES(2*ATAN(U$10/(2*$A415)))</f>
        <v>44.9618558365721</v>
      </c>
      <c r="V417" s="18" t="n">
        <f aca="false">DEGREES(2*ATAN(V$10/(2*$A415)))</f>
        <v>42.7419946450407</v>
      </c>
      <c r="W417" s="18" t="n">
        <f aca="false">DEGREES(2*ATAN(W$10/(2*$A415)))</f>
        <v>50.4598070279466</v>
      </c>
      <c r="X417" s="18" t="n">
        <f aca="false">DEGREES(2*ATAN(X$10/(2*$A415)))</f>
        <v>58.4393068010892</v>
      </c>
      <c r="Y417" s="19" t="n">
        <f aca="false">DEGREES(2*ATAN(Y$10/(2*$A415)))</f>
        <v>75.2030511166817</v>
      </c>
    </row>
    <row r="418" customFormat="false" ht="12.75" hidden="false" customHeight="false" outlineLevel="0" collapsed="false">
      <c r="A418" s="13"/>
      <c r="B418" s="17" t="s">
        <v>27</v>
      </c>
      <c r="C418" s="18" t="n">
        <f aca="false">36*$A415/C$9</f>
        <v>523.636363636364</v>
      </c>
      <c r="D418" s="18" t="n">
        <f aca="false">36*$A415/D$9</f>
        <v>325.423728813559</v>
      </c>
      <c r="E418" s="18" t="n">
        <f aca="false">36*$A415/E$9</f>
        <v>201.398601398601</v>
      </c>
      <c r="F418" s="18" t="n">
        <f aca="false">36*$A415/F$9</f>
        <v>144</v>
      </c>
      <c r="G418" s="18" t="n">
        <f aca="false">36*$A415/G$9</f>
        <v>243.037974683544</v>
      </c>
      <c r="H418" s="18" t="n">
        <f aca="false">36*$A415/H$9</f>
        <v>259.45945945946</v>
      </c>
      <c r="I418" s="18" t="n">
        <f aca="false">36*$A415/I$9</f>
        <v>1280</v>
      </c>
      <c r="J418" s="18" t="n">
        <f aca="false">36*$A415/J$9</f>
        <v>1066.66666666667</v>
      </c>
      <c r="K418" s="18" t="n">
        <f aca="false">36*$A415/K$9</f>
        <v>993.103448275862</v>
      </c>
      <c r="L418" s="18" t="n">
        <f aca="false">36*$A415/L$9</f>
        <v>800</v>
      </c>
      <c r="M418" s="18" t="n">
        <f aca="false">36*$A415/M$9</f>
        <v>654.545454545455</v>
      </c>
      <c r="N418" s="18" t="n">
        <f aca="false">36*$A415/N$9</f>
        <v>332.947976878613</v>
      </c>
      <c r="O418" s="18" t="n">
        <f aca="false">36*$A415/O$9</f>
        <v>160</v>
      </c>
      <c r="P418" s="18" t="n">
        <f aca="false">36*$A415/P$9</f>
        <v>102.857142857143</v>
      </c>
      <c r="Q418" s="18" t="n">
        <f aca="false">36*$A415/Q$9</f>
        <v>102.857142857143</v>
      </c>
      <c r="R418" s="18" t="n">
        <f aca="false">36*$A415/R$9</f>
        <v>84.7058823529412</v>
      </c>
      <c r="S418" s="18" t="n">
        <f aca="false">36*$A415/S$9</f>
        <v>80</v>
      </c>
      <c r="T418" s="18" t="n">
        <f aca="false">36*$A415/T$9</f>
        <v>70.2439024390244</v>
      </c>
      <c r="U418" s="18" t="n">
        <f aca="false">36*$A415/U$9</f>
        <v>48.8135593220339</v>
      </c>
      <c r="V418" s="18" t="n">
        <f aca="false">36*$A415/V$9</f>
        <v>51.4285714285714</v>
      </c>
      <c r="W418" s="18" t="n">
        <f aca="false">36*$A415/W$9</f>
        <v>41.1428571428571</v>
      </c>
      <c r="X418" s="18" t="n">
        <f aca="false">36*$A415/X$9</f>
        <v>33.8823529411765</v>
      </c>
      <c r="Y418" s="19" t="n">
        <f aca="false">36*$A415/Y$9</f>
        <v>24</v>
      </c>
    </row>
    <row r="419" customFormat="false" ht="12.75" hidden="false" customHeight="false" outlineLevel="0" collapsed="false">
      <c r="A419" s="13"/>
      <c r="B419" s="17" t="s">
        <v>28</v>
      </c>
      <c r="C419" s="18" t="n">
        <f aca="false">24*$A415/C$8</f>
        <v>480</v>
      </c>
      <c r="D419" s="18" t="n">
        <f aca="false">24*$A415/D$8</f>
        <v>295.384615384615</v>
      </c>
      <c r="E419" s="18" t="n">
        <f aca="false">24*$A415/E$8</f>
        <v>134.265734265734</v>
      </c>
      <c r="F419" s="18" t="n">
        <f aca="false">24*$A415/F$8</f>
        <v>96</v>
      </c>
      <c r="G419" s="18" t="n">
        <f aca="false">24*$A415/G$8</f>
        <v>246.153846153846</v>
      </c>
      <c r="H419" s="18" t="n">
        <f aca="false">24*$A415/H$8</f>
        <v>259.459459459459</v>
      </c>
      <c r="I419" s="18" t="n">
        <f aca="false">24*$A415/I$8</f>
        <v>1129.41176470588</v>
      </c>
      <c r="J419" s="18" t="n">
        <f aca="false">24*$A415/J$8</f>
        <v>960</v>
      </c>
      <c r="K419" s="18" t="n">
        <f aca="false">24*$A415/K$8</f>
        <v>893.023255813954</v>
      </c>
      <c r="L419" s="18" t="n">
        <f aca="false">24*$A415/L$8</f>
        <v>711.111111111111</v>
      </c>
      <c r="M419" s="18" t="n">
        <f aca="false">24*$A415/M$8</f>
        <v>581.818181818182</v>
      </c>
      <c r="N419" s="18" t="n">
        <f aca="false">24*$A415/N$8</f>
        <v>295.384615384615</v>
      </c>
      <c r="O419" s="18" t="n">
        <f aca="false">24*$A415/O$8</f>
        <v>160</v>
      </c>
      <c r="P419" s="18" t="n">
        <f aca="false">24*$A415/P$8</f>
        <v>92.5301204819277</v>
      </c>
      <c r="Q419" s="18" t="n">
        <f aca="false">24*$A415/Q$8</f>
        <v>68.5714285714286</v>
      </c>
      <c r="R419" s="18" t="n">
        <f aca="false">24*$A415/R$8</f>
        <v>68.5714285714286</v>
      </c>
      <c r="S419" s="18" t="n">
        <f aca="false">24*$A415/S$8</f>
        <v>68.5714285714286</v>
      </c>
      <c r="T419" s="18" t="n">
        <f aca="false">24*$A415/T$8</f>
        <v>68.5714285714286</v>
      </c>
      <c r="U419" s="18" t="n">
        <f aca="false">24*$A415/U$8</f>
        <v>68.5714285714286</v>
      </c>
      <c r="V419" s="18" t="n">
        <f aca="false">24*$A415/V$8</f>
        <v>68.5714285714286</v>
      </c>
      <c r="W419" s="18" t="n">
        <f aca="false">24*$A415/W$8</f>
        <v>68.5714285714286</v>
      </c>
      <c r="X419" s="18" t="n">
        <f aca="false">24*$A415/X$8</f>
        <v>68.5714285714286</v>
      </c>
      <c r="Y419" s="19" t="n">
        <f aca="false">24*$A415/Y$8</f>
        <v>68.5714285714286</v>
      </c>
    </row>
    <row r="420" customFormat="false" ht="13.5" hidden="false" customHeight="false" outlineLevel="0" collapsed="false">
      <c r="A420" s="13"/>
      <c r="B420" s="20" t="s">
        <v>29</v>
      </c>
      <c r="C420" s="21" t="n">
        <f aca="false">43.2666153055679*$A415/C$10</f>
        <v>508.96397153858</v>
      </c>
      <c r="D420" s="21" t="n">
        <f aca="false">43.2666153055679*$A415/D$10</f>
        <v>315.223637523207</v>
      </c>
      <c r="E420" s="21" t="n">
        <f aca="false">43.2666153055679*$A415/E$10</f>
        <v>171.155899756961</v>
      </c>
      <c r="F420" s="21" t="n">
        <f aca="false">43.2666153055679*$A415/F$10</f>
        <v>122.376468326227</v>
      </c>
      <c r="G420" s="21" t="n">
        <f aca="false">43.2666153055679*$A415/G$10</f>
        <v>243.984073374409</v>
      </c>
      <c r="H420" s="21" t="n">
        <f aca="false">43.2666153055679*$A415/H$10</f>
        <v>259.45945945946</v>
      </c>
      <c r="I420" s="21" t="n">
        <f aca="false">43.2666153055679*$A415/I$10</f>
        <v>1227.41399356539</v>
      </c>
      <c r="J420" s="21" t="n">
        <f aca="false">43.2666153055679*$A415/J$10</f>
        <v>1030.13925808797</v>
      </c>
      <c r="K420" s="21" t="n">
        <f aca="false">43.2666153055679*$A415/K$10</f>
        <v>958.802245322732</v>
      </c>
      <c r="L420" s="21" t="n">
        <f aca="false">43.2666153055679*$A415/L$10</f>
        <v>769.184272098985</v>
      </c>
      <c r="M420" s="21" t="n">
        <f aca="false">43.2666153055679*$A415/M$10</f>
        <v>629.332586262806</v>
      </c>
      <c r="N420" s="21" t="n">
        <f aca="false">43.2666153055679*$A415/N$10</f>
        <v>319.900900754217</v>
      </c>
      <c r="O420" s="21" t="n">
        <f aca="false">43.2666153055679*$A415/O$10</f>
        <v>160</v>
      </c>
      <c r="P420" s="21" t="n">
        <f aca="false">43.2666153055679*$A415/P$10</f>
        <v>99.3191456768934</v>
      </c>
      <c r="Q420" s="21" t="n">
        <f aca="false">43.2666153055679*$A415/Q$10</f>
        <v>87.4117630901621</v>
      </c>
      <c r="R420" s="21" t="n">
        <f aca="false">43.2666153055679*$A415/R$10</f>
        <v>78.585431875716</v>
      </c>
      <c r="S420" s="21" t="n">
        <f aca="false">43.2666153055679*$A415/S$10</f>
        <v>75.8946638440412</v>
      </c>
      <c r="T420" s="21" t="n">
        <f aca="false">43.2666153055679*$A415/T$10</f>
        <v>69.7163188325508</v>
      </c>
      <c r="U420" s="21" t="n">
        <f aca="false">43.2666153055679*$A415/U$10</f>
        <v>52.2766364194223</v>
      </c>
      <c r="V420" s="21" t="n">
        <f aca="false">43.2666153055679*$A415/V$10</f>
        <v>55.2840531311901</v>
      </c>
      <c r="W420" s="21" t="n">
        <f aca="false">43.2666153055679*$A415/W$10</f>
        <v>45.9109072053934</v>
      </c>
      <c r="X420" s="21" t="n">
        <f aca="false">43.2666153055679*$A415/X$10</f>
        <v>38.6770874455416</v>
      </c>
      <c r="Y420" s="22" t="n">
        <f aca="false">43.2666153055679*$A415/Y$10</f>
        <v>28.0898753270714</v>
      </c>
    </row>
    <row r="421" customFormat="false" ht="12.75" hidden="false" customHeight="false" outlineLevel="0" collapsed="false">
      <c r="A421" s="13" t="n">
        <v>170</v>
      </c>
      <c r="B421" s="14" t="s">
        <v>24</v>
      </c>
      <c r="C421" s="15" t="n">
        <f aca="false">DEGREES(2*ATAN(C$9/(2*$A421)))</f>
        <v>3.70608126165302</v>
      </c>
      <c r="D421" s="15" t="n">
        <f aca="false">DEGREES(2*ATAN(D$9/(2*$A421)))</f>
        <v>5.96012141800485</v>
      </c>
      <c r="E421" s="15" t="n">
        <f aca="false">DEGREES(2*ATAN(E$9/(2*$A421)))</f>
        <v>9.61653347022633</v>
      </c>
      <c r="F421" s="15" t="n">
        <f aca="false">DEGREES(2*ATAN(F$9/(2*$A421)))</f>
        <v>13.4196736155139</v>
      </c>
      <c r="G421" s="15" t="n">
        <f aca="false">DEGREES(2*ATAN(G$9/(2*$A421)))</f>
        <v>7.97480613689165</v>
      </c>
      <c r="H421" s="15" t="n">
        <f aca="false">DEGREES(2*ATAN(H$9/(2*$A421)))</f>
        <v>7.47154890839461</v>
      </c>
      <c r="I421" s="15" t="n">
        <f aca="false">DEGREES(2*ATAN(I$9/(2*$A421)))</f>
        <v>1.5165644375279</v>
      </c>
      <c r="J421" s="15" t="n">
        <f aca="false">DEGREES(2*ATAN(J$9/(2*$A421)))</f>
        <v>1.8198305779284</v>
      </c>
      <c r="K421" s="15" t="n">
        <f aca="false">DEGREES(2*ATAN(K$9/(2*$A421)))</f>
        <v>1.9546075989068</v>
      </c>
      <c r="L421" s="15" t="n">
        <f aca="false">DEGREES(2*ATAN(L$9/(2*$A421)))</f>
        <v>2.42628213973381</v>
      </c>
      <c r="M421" s="15" t="n">
        <f aca="false">DEGREES(2*ATAN(M$9/(2*$A421)))</f>
        <v>2.9652371593407</v>
      </c>
      <c r="N421" s="15" t="n">
        <f aca="false">DEGREES(2*ATAN(N$9/(2*$A421)))</f>
        <v>5.82566404186041</v>
      </c>
      <c r="O421" s="15" t="n">
        <f aca="false">DEGREES(2*ATAN(O$9/(2*$A421)))</f>
        <v>12.0881843244822</v>
      </c>
      <c r="P421" s="15" t="n">
        <f aca="false">DEGREES(2*ATAN(P$9/(2*$A421)))</f>
        <v>18.7059585001865</v>
      </c>
      <c r="Q421" s="15" t="n">
        <f aca="false">DEGREES(2*ATAN(Q$9/(2*$A421)))</f>
        <v>18.7059585001865</v>
      </c>
      <c r="R421" s="15" t="n">
        <f aca="false">DEGREES(2*ATAN(R$9/(2*$A421)))</f>
        <v>22.6198649480404</v>
      </c>
      <c r="S421" s="15" t="n">
        <f aca="false">DEGREES(2*ATAN(S$9/(2*$A421)))</f>
        <v>23.9131684862983</v>
      </c>
      <c r="T421" s="15" t="n">
        <f aca="false">DEGREES(2*ATAN(T$9/(2*$A421)))</f>
        <v>27.1189037410681</v>
      </c>
      <c r="U421" s="15" t="n">
        <f aca="false">DEGREES(2*ATAN(U$9/(2*$A421)))</f>
        <v>38.2795645173063</v>
      </c>
      <c r="V421" s="15" t="n">
        <f aca="false">DEGREES(2*ATAN(V$9/(2*$A421)))</f>
        <v>36.4649821614076</v>
      </c>
      <c r="W421" s="15" t="n">
        <f aca="false">DEGREES(2*ATAN(W$9/(2*$A421)))</f>
        <v>44.7602701039192</v>
      </c>
      <c r="X421" s="15" t="n">
        <f aca="false">DEGREES(2*ATAN(X$9/(2*$A421)))</f>
        <v>53.130102354156</v>
      </c>
      <c r="Y421" s="16" t="n">
        <f aca="false">DEGREES(2*ATAN(Y$9/(2*$A421)))</f>
        <v>70.4351859363854</v>
      </c>
    </row>
    <row r="422" customFormat="false" ht="12.75" hidden="false" customHeight="false" outlineLevel="0" collapsed="false">
      <c r="A422" s="13"/>
      <c r="B422" s="17" t="s">
        <v>25</v>
      </c>
      <c r="C422" s="18" t="n">
        <f aca="false">DEGREES(2*ATAN(C$8/(2*$A421)))</f>
        <v>2.6957745603972</v>
      </c>
      <c r="D422" s="18" t="n">
        <f aca="false">DEGREES(2*ATAN(D$8/(2*$A421)))</f>
        <v>4.37930870191708</v>
      </c>
      <c r="E422" s="18" t="n">
        <f aca="false">DEGREES(2*ATAN(E$8/(2*$A421)))</f>
        <v>9.61653347022633</v>
      </c>
      <c r="F422" s="18" t="n">
        <f aca="false">DEGREES(2*ATAN(F$8/(2*$A421)))</f>
        <v>13.4196736155139</v>
      </c>
      <c r="G422" s="18" t="n">
        <f aca="false">DEGREES(2*ATAN(G$8/(2*$A421)))</f>
        <v>5.25404550092337</v>
      </c>
      <c r="H422" s="18" t="n">
        <f aca="false">DEGREES(2*ATAN(H$8/(2*$A421)))</f>
        <v>4.98495623246651</v>
      </c>
      <c r="I422" s="18" t="n">
        <f aca="false">DEGREES(2*ATAN(I$8/(2*$A421)))</f>
        <v>1.14587739536697</v>
      </c>
      <c r="J422" s="18" t="n">
        <f aca="false">DEGREES(2*ATAN(J$8/(2*$A421)))</f>
        <v>1.34807379596901</v>
      </c>
      <c r="K422" s="18" t="n">
        <f aca="false">DEGREES(2*ATAN(K$8/(2*$A421)))</f>
        <v>1.44916892704178</v>
      </c>
      <c r="L422" s="18" t="n">
        <f aca="false">DEGREES(2*ATAN(L$8/(2*$A421)))</f>
        <v>1.8198305779284</v>
      </c>
      <c r="M422" s="18" t="n">
        <f aca="false">DEGREES(2*ATAN(M$8/(2*$A421)))</f>
        <v>2.22414504423126</v>
      </c>
      <c r="N422" s="18" t="n">
        <f aca="false">DEGREES(2*ATAN(N$8/(2*$A421)))</f>
        <v>4.37930870191708</v>
      </c>
      <c r="O422" s="18" t="n">
        <f aca="false">DEGREES(2*ATAN(O$8/(2*$A421)))</f>
        <v>8.07542124195425</v>
      </c>
      <c r="P422" s="18" t="n">
        <f aca="false">DEGREES(2*ATAN(P$8/(2*$A421)))</f>
        <v>13.9180645979768</v>
      </c>
      <c r="Q422" s="18" t="n">
        <f aca="false">DEGREES(2*ATAN(Q$8/(2*$A421)))</f>
        <v>18.7059585001865</v>
      </c>
      <c r="R422" s="18" t="n">
        <f aca="false">DEGREES(2*ATAN(R$8/(2*$A421)))</f>
        <v>18.7059585001865</v>
      </c>
      <c r="S422" s="18" t="n">
        <f aca="false">DEGREES(2*ATAN(S$8/(2*$A421)))</f>
        <v>18.7059585001865</v>
      </c>
      <c r="T422" s="18" t="n">
        <f aca="false">DEGREES(2*ATAN(T$8/(2*$A421)))</f>
        <v>18.7059585001865</v>
      </c>
      <c r="U422" s="18" t="n">
        <f aca="false">DEGREES(2*ATAN(U$8/(2*$A421)))</f>
        <v>18.7059585001865</v>
      </c>
      <c r="V422" s="18" t="n">
        <f aca="false">DEGREES(2*ATAN(V$8/(2*$A421)))</f>
        <v>18.7059585001865</v>
      </c>
      <c r="W422" s="18" t="n">
        <f aca="false">DEGREES(2*ATAN(W$8/(2*$A421)))</f>
        <v>18.7059585001865</v>
      </c>
      <c r="X422" s="18" t="n">
        <f aca="false">DEGREES(2*ATAN(X$8/(2*$A421)))</f>
        <v>18.7059585001865</v>
      </c>
      <c r="Y422" s="19" t="n">
        <f aca="false">DEGREES(2*ATAN(Y$8/(2*$A421)))</f>
        <v>18.7059585001865</v>
      </c>
    </row>
    <row r="423" customFormat="false" ht="12.75" hidden="false" customHeight="false" outlineLevel="0" collapsed="false">
      <c r="A423" s="13"/>
      <c r="B423" s="17" t="s">
        <v>26</v>
      </c>
      <c r="C423" s="18" t="n">
        <f aca="false">DEGREES(2*ATAN(C$10/(2*$A421)))</f>
        <v>4.58171490491696</v>
      </c>
      <c r="D423" s="18" t="n">
        <f aca="false">DEGREES(2*ATAN(D$10/(2*$A421)))</f>
        <v>7.3913703142827</v>
      </c>
      <c r="E423" s="18" t="n">
        <f aca="false">DEGREES(2*ATAN(E$10/(2*$A421)))</f>
        <v>13.5680848044463</v>
      </c>
      <c r="F423" s="18" t="n">
        <f aca="false">DEGREES(2*ATAN(F$10/(2*$A421)))</f>
        <v>18.8924655448299</v>
      </c>
      <c r="G423" s="18" t="n">
        <f aca="false">DEGREES(2*ATAN(G$10/(2*$A421)))</f>
        <v>9.54069496665161</v>
      </c>
      <c r="H423" s="18" t="n">
        <f aca="false">DEGREES(2*ATAN(H$10/(2*$A421)))</f>
        <v>8.97403989850864</v>
      </c>
      <c r="I423" s="18" t="n">
        <f aca="false">DEGREES(2*ATAN(I$10/(2*$A421)))</f>
        <v>1.90070936685352</v>
      </c>
      <c r="J423" s="18" t="n">
        <f aca="false">DEGREES(2*ATAN(J$10/(2*$A421)))</f>
        <v>2.26461371814105</v>
      </c>
      <c r="K423" s="18" t="n">
        <f aca="false">DEGREES(2*ATAN(K$10/(2*$A421)))</f>
        <v>2.43305711719254</v>
      </c>
      <c r="L423" s="18" t="n">
        <f aca="false">DEGREES(2*ATAN(L$10/(2*$A421)))</f>
        <v>3.03259780080651</v>
      </c>
      <c r="M423" s="18" t="n">
        <f aca="false">DEGREES(2*ATAN(M$10/(2*$A421)))</f>
        <v>3.70608126165302</v>
      </c>
      <c r="N423" s="18" t="n">
        <f aca="false">DEGREES(2*ATAN(N$10/(2*$A421)))</f>
        <v>7.28359425242752</v>
      </c>
      <c r="O423" s="18" t="n">
        <f aca="false">DEGREES(2*ATAN(O$10/(2*$A421)))</f>
        <v>14.5043621159148</v>
      </c>
      <c r="P423" s="18" t="n">
        <f aca="false">DEGREES(2*ATAN(P$10/(2*$A421)))</f>
        <v>23.1706236847122</v>
      </c>
      <c r="Q423" s="18" t="n">
        <f aca="false">DEGREES(2*ATAN(Q$10/(2*$A421)))</f>
        <v>26.224131638079</v>
      </c>
      <c r="R423" s="18" t="n">
        <f aca="false">DEGREES(2*ATAN(R$10/(2*$A421)))</f>
        <v>29.050818116224</v>
      </c>
      <c r="S423" s="18" t="n">
        <f aca="false">DEGREES(2*ATAN(S$10/(2*$A421)))</f>
        <v>30.0349988970413</v>
      </c>
      <c r="T423" s="18" t="n">
        <f aca="false">DEGREES(2*ATAN(T$10/(2*$A421)))</f>
        <v>32.5610535775499</v>
      </c>
      <c r="U423" s="18" t="n">
        <f aca="false">DEGREES(2*ATAN(U$10/(2*$A421)))</f>
        <v>42.5599434538563</v>
      </c>
      <c r="V423" s="18" t="n">
        <f aca="false">DEGREES(2*ATAN(V$10/(2*$A421)))</f>
        <v>40.4368536876402</v>
      </c>
      <c r="W423" s="18" t="n">
        <f aca="false">DEGREES(2*ATAN(W$10/(2*$A421)))</f>
        <v>47.8330557819045</v>
      </c>
      <c r="X423" s="18" t="n">
        <f aca="false">DEGREES(2*ATAN(X$10/(2*$A421)))</f>
        <v>55.5272852533933</v>
      </c>
      <c r="Y423" s="19" t="n">
        <f aca="false">DEGREES(2*ATAN(Y$10/(2*$A421)))</f>
        <v>71.8724588617551</v>
      </c>
    </row>
    <row r="424" customFormat="false" ht="12.75" hidden="false" customHeight="false" outlineLevel="0" collapsed="false">
      <c r="A424" s="13"/>
      <c r="B424" s="17" t="s">
        <v>27</v>
      </c>
      <c r="C424" s="18" t="n">
        <f aca="false">36*$A421/C$9</f>
        <v>556.363636363636</v>
      </c>
      <c r="D424" s="18" t="n">
        <f aca="false">36*$A421/D$9</f>
        <v>345.762711864407</v>
      </c>
      <c r="E424" s="18" t="n">
        <f aca="false">36*$A421/E$9</f>
        <v>213.986013986014</v>
      </c>
      <c r="F424" s="18" t="n">
        <f aca="false">36*$A421/F$9</f>
        <v>153</v>
      </c>
      <c r="G424" s="18" t="n">
        <f aca="false">36*$A421/G$9</f>
        <v>258.227848101266</v>
      </c>
      <c r="H424" s="18" t="n">
        <f aca="false">36*$A421/H$9</f>
        <v>275.675675675676</v>
      </c>
      <c r="I424" s="18" t="n">
        <f aca="false">36*$A421/I$9</f>
        <v>1360</v>
      </c>
      <c r="J424" s="18" t="n">
        <f aca="false">36*$A421/J$9</f>
        <v>1133.33333333333</v>
      </c>
      <c r="K424" s="18" t="n">
        <f aca="false">36*$A421/K$9</f>
        <v>1055.1724137931</v>
      </c>
      <c r="L424" s="18" t="n">
        <f aca="false">36*$A421/L$9</f>
        <v>850</v>
      </c>
      <c r="M424" s="18" t="n">
        <f aca="false">36*$A421/M$9</f>
        <v>695.454545454545</v>
      </c>
      <c r="N424" s="18" t="n">
        <f aca="false">36*$A421/N$9</f>
        <v>353.757225433526</v>
      </c>
      <c r="O424" s="18" t="n">
        <f aca="false">36*$A421/O$9</f>
        <v>170</v>
      </c>
      <c r="P424" s="18" t="n">
        <f aca="false">36*$A421/P$9</f>
        <v>109.285714285714</v>
      </c>
      <c r="Q424" s="18" t="n">
        <f aca="false">36*$A421/Q$9</f>
        <v>109.285714285714</v>
      </c>
      <c r="R424" s="18" t="n">
        <f aca="false">36*$A421/R$9</f>
        <v>90</v>
      </c>
      <c r="S424" s="18" t="n">
        <f aca="false">36*$A421/S$9</f>
        <v>85</v>
      </c>
      <c r="T424" s="18" t="n">
        <f aca="false">36*$A421/T$9</f>
        <v>74.6341463414634</v>
      </c>
      <c r="U424" s="18" t="n">
        <f aca="false">36*$A421/U$9</f>
        <v>51.864406779661</v>
      </c>
      <c r="V424" s="18" t="n">
        <f aca="false">36*$A421/V$9</f>
        <v>54.6428571428571</v>
      </c>
      <c r="W424" s="18" t="n">
        <f aca="false">36*$A421/W$9</f>
        <v>43.7142857142857</v>
      </c>
      <c r="X424" s="18" t="n">
        <f aca="false">36*$A421/X$9</f>
        <v>36</v>
      </c>
      <c r="Y424" s="19" t="n">
        <f aca="false">36*$A421/Y$9</f>
        <v>25.5</v>
      </c>
    </row>
    <row r="425" customFormat="false" ht="12.75" hidden="false" customHeight="false" outlineLevel="0" collapsed="false">
      <c r="A425" s="13"/>
      <c r="B425" s="17" t="s">
        <v>28</v>
      </c>
      <c r="C425" s="18" t="n">
        <f aca="false">24*$A421/C$8</f>
        <v>510</v>
      </c>
      <c r="D425" s="18" t="n">
        <f aca="false">24*$A421/D$8</f>
        <v>313.846153846154</v>
      </c>
      <c r="E425" s="18" t="n">
        <f aca="false">24*$A421/E$8</f>
        <v>142.657342657343</v>
      </c>
      <c r="F425" s="18" t="n">
        <f aca="false">24*$A421/F$8</f>
        <v>102</v>
      </c>
      <c r="G425" s="18" t="n">
        <f aca="false">24*$A421/G$8</f>
        <v>261.538461538462</v>
      </c>
      <c r="H425" s="18" t="n">
        <f aca="false">24*$A421/H$8</f>
        <v>275.675675675676</v>
      </c>
      <c r="I425" s="18" t="n">
        <f aca="false">24*$A421/I$8</f>
        <v>1200</v>
      </c>
      <c r="J425" s="18" t="n">
        <f aca="false">24*$A421/J$8</f>
        <v>1020</v>
      </c>
      <c r="K425" s="18" t="n">
        <f aca="false">24*$A421/K$8</f>
        <v>948.837209302326</v>
      </c>
      <c r="L425" s="18" t="n">
        <f aca="false">24*$A421/L$8</f>
        <v>755.555555555556</v>
      </c>
      <c r="M425" s="18" t="n">
        <f aca="false">24*$A421/M$8</f>
        <v>618.181818181818</v>
      </c>
      <c r="N425" s="18" t="n">
        <f aca="false">24*$A421/N$8</f>
        <v>313.846153846154</v>
      </c>
      <c r="O425" s="18" t="n">
        <f aca="false">24*$A421/O$8</f>
        <v>170</v>
      </c>
      <c r="P425" s="18" t="n">
        <f aca="false">24*$A421/P$8</f>
        <v>98.3132530120482</v>
      </c>
      <c r="Q425" s="18" t="n">
        <f aca="false">24*$A421/Q$8</f>
        <v>72.8571428571429</v>
      </c>
      <c r="R425" s="18" t="n">
        <f aca="false">24*$A421/R$8</f>
        <v>72.8571428571429</v>
      </c>
      <c r="S425" s="18" t="n">
        <f aca="false">24*$A421/S$8</f>
        <v>72.8571428571429</v>
      </c>
      <c r="T425" s="18" t="n">
        <f aca="false">24*$A421/T$8</f>
        <v>72.8571428571429</v>
      </c>
      <c r="U425" s="18" t="n">
        <f aca="false">24*$A421/U$8</f>
        <v>72.8571428571429</v>
      </c>
      <c r="V425" s="18" t="n">
        <f aca="false">24*$A421/V$8</f>
        <v>72.8571428571429</v>
      </c>
      <c r="W425" s="18" t="n">
        <f aca="false">24*$A421/W$8</f>
        <v>72.8571428571429</v>
      </c>
      <c r="X425" s="18" t="n">
        <f aca="false">24*$A421/X$8</f>
        <v>72.8571428571429</v>
      </c>
      <c r="Y425" s="19" t="n">
        <f aca="false">24*$A421/Y$8</f>
        <v>72.8571428571429</v>
      </c>
    </row>
    <row r="426" customFormat="false" ht="13.5" hidden="false" customHeight="false" outlineLevel="0" collapsed="false">
      <c r="A426" s="13"/>
      <c r="B426" s="20" t="s">
        <v>29</v>
      </c>
      <c r="C426" s="21" t="n">
        <f aca="false">43.2666153055679*$A421/C$10</f>
        <v>540.774219759741</v>
      </c>
      <c r="D426" s="21" t="n">
        <f aca="false">43.2666153055679*$A421/D$10</f>
        <v>334.925114868408</v>
      </c>
      <c r="E426" s="21" t="n">
        <f aca="false">43.2666153055679*$A421/E$10</f>
        <v>181.853143491771</v>
      </c>
      <c r="F426" s="21" t="n">
        <f aca="false">43.2666153055679*$A421/F$10</f>
        <v>130.024997596616</v>
      </c>
      <c r="G426" s="21" t="n">
        <f aca="false">43.2666153055679*$A421/G$10</f>
        <v>259.23307796031</v>
      </c>
      <c r="H426" s="21" t="n">
        <f aca="false">43.2666153055679*$A421/H$10</f>
        <v>275.675675675676</v>
      </c>
      <c r="I426" s="21" t="n">
        <f aca="false">43.2666153055679*$A421/I$10</f>
        <v>1304.12736816322</v>
      </c>
      <c r="J426" s="21" t="n">
        <f aca="false">43.2666153055679*$A421/J$10</f>
        <v>1094.52296171847</v>
      </c>
      <c r="K426" s="21" t="n">
        <f aca="false">43.2666153055679*$A421/K$10</f>
        <v>1018.7273856554</v>
      </c>
      <c r="L426" s="21" t="n">
        <f aca="false">43.2666153055679*$A421/L$10</f>
        <v>817.258289105172</v>
      </c>
      <c r="M426" s="21" t="n">
        <f aca="false">43.2666153055679*$A421/M$10</f>
        <v>668.665872904231</v>
      </c>
      <c r="N426" s="21" t="n">
        <f aca="false">43.2666153055679*$A421/N$10</f>
        <v>339.894707051355</v>
      </c>
      <c r="O426" s="21" t="n">
        <f aca="false">43.2666153055679*$A421/O$10</f>
        <v>170</v>
      </c>
      <c r="P426" s="21" t="n">
        <f aca="false">43.2666153055679*$A421/P$10</f>
        <v>105.526592281699</v>
      </c>
      <c r="Q426" s="21" t="n">
        <f aca="false">43.2666153055679*$A421/Q$10</f>
        <v>92.8749982832972</v>
      </c>
      <c r="R426" s="21" t="n">
        <f aca="false">43.2666153055679*$A421/R$10</f>
        <v>83.4970213679482</v>
      </c>
      <c r="S426" s="21" t="n">
        <f aca="false">43.2666153055679*$A421/S$10</f>
        <v>80.6380803342937</v>
      </c>
      <c r="T426" s="21" t="n">
        <f aca="false">43.2666153055679*$A421/T$10</f>
        <v>74.0735887595852</v>
      </c>
      <c r="U426" s="21" t="n">
        <f aca="false">43.2666153055679*$A421/U$10</f>
        <v>55.5439261956362</v>
      </c>
      <c r="V426" s="21" t="n">
        <f aca="false">43.2666153055679*$A421/V$10</f>
        <v>58.7393064518895</v>
      </c>
      <c r="W426" s="21" t="n">
        <f aca="false">43.2666153055679*$A421/W$10</f>
        <v>48.7803389057305</v>
      </c>
      <c r="X426" s="21" t="n">
        <f aca="false">43.2666153055679*$A421/X$10</f>
        <v>41.094405410888</v>
      </c>
      <c r="Y426" s="22" t="n">
        <f aca="false">43.2666153055679*$A421/Y$10</f>
        <v>29.8454925350133</v>
      </c>
    </row>
    <row r="427" customFormat="false" ht="12.75" hidden="false" customHeight="false" outlineLevel="0" collapsed="false">
      <c r="A427" s="3" t="n">
        <v>180</v>
      </c>
      <c r="B427" s="4" t="s">
        <v>24</v>
      </c>
      <c r="C427" s="5" t="n">
        <f aca="false">DEGREES(2*ATAN(C$9/(2*$A427)))</f>
        <v>3.50031967064835</v>
      </c>
      <c r="D427" s="5" t="n">
        <f aca="false">DEGREES(2*ATAN(D$9/(2*$A427)))</f>
        <v>5.62955168616481</v>
      </c>
      <c r="E427" s="5" t="n">
        <f aca="false">DEGREES(2*ATAN(E$9/(2*$A427)))</f>
        <v>9.08458260096072</v>
      </c>
      <c r="F427" s="5" t="n">
        <f aca="false">DEGREES(2*ATAN(F$9/(2*$A427)))</f>
        <v>12.6803834918198</v>
      </c>
      <c r="G427" s="5" t="n">
        <f aca="false">DEGREES(2*ATAN(G$9/(2*$A427)))</f>
        <v>7.53307400117792</v>
      </c>
      <c r="H427" s="5" t="n">
        <f aca="false">DEGREES(2*ATAN(H$9/(2*$A427)))</f>
        <v>7.05754243873299</v>
      </c>
      <c r="I427" s="5" t="n">
        <f aca="false">DEGREES(2*ATAN(I$9/(2*$A427)))</f>
        <v>1.43231989094082</v>
      </c>
      <c r="J427" s="5" t="n">
        <f aca="false">DEGREES(2*ATAN(J$9/(2*$A427)))</f>
        <v>1.71874448728936</v>
      </c>
      <c r="K427" s="5" t="n">
        <f aca="false">DEGREES(2*ATAN(K$9/(2*$A427)))</f>
        <v>1.84603762688281</v>
      </c>
      <c r="L427" s="5" t="n">
        <f aca="false">DEGREES(2*ATAN(L$9/(2*$A427)))</f>
        <v>2.29152567635021</v>
      </c>
      <c r="M427" s="5" t="n">
        <f aca="false">DEGREES(2*ATAN(M$9/(2*$A427)))</f>
        <v>2.80056927841129</v>
      </c>
      <c r="N427" s="5" t="n">
        <f aca="false">DEGREES(2*ATAN(N$9/(2*$A427)))</f>
        <v>5.50252790692334</v>
      </c>
      <c r="O427" s="5" t="n">
        <f aca="false">DEGREES(2*ATAN(O$9/(2*$A427)))</f>
        <v>11.4211862749993</v>
      </c>
      <c r="P427" s="5" t="n">
        <f aca="false">DEGREES(2*ATAN(P$9/(2*$A427)))</f>
        <v>17.6836291203833</v>
      </c>
      <c r="Q427" s="5" t="n">
        <f aca="false">DEGREES(2*ATAN(Q$9/(2*$A427)))</f>
        <v>17.6836291203833</v>
      </c>
      <c r="R427" s="5" t="n">
        <f aca="false">DEGREES(2*ATAN(R$9/(2*$A427)))</f>
        <v>21.3930214715562</v>
      </c>
      <c r="S427" s="5" t="n">
        <f aca="false">DEGREES(2*ATAN(S$9/(2*$A427)))</f>
        <v>22.6198649480404</v>
      </c>
      <c r="T427" s="5" t="n">
        <f aca="false">DEGREES(2*ATAN(T$9/(2*$A427)))</f>
        <v>25.6635580850602</v>
      </c>
      <c r="U427" s="5" t="n">
        <f aca="false">DEGREES(2*ATAN(U$9/(2*$A427)))</f>
        <v>36.2959881253773</v>
      </c>
      <c r="V427" s="5" t="n">
        <f aca="false">DEGREES(2*ATAN(V$9/(2*$A427)))</f>
        <v>34.5629967436333</v>
      </c>
      <c r="W427" s="5" t="n">
        <f aca="false">DEGREES(2*ATAN(W$9/(2*$A427)))</f>
        <v>42.5010110142665</v>
      </c>
      <c r="X427" s="5" t="n">
        <f aca="false">DEGREES(2*ATAN(X$9/(2*$A427)))</f>
        <v>50.5554444711059</v>
      </c>
      <c r="Y427" s="6" t="n">
        <f aca="false">DEGREES(2*ATAN(Y$9/(2*$A427)))</f>
        <v>67.3801350519596</v>
      </c>
    </row>
    <row r="428" customFormat="false" ht="12.75" hidden="false" customHeight="false" outlineLevel="0" collapsed="false">
      <c r="A428" s="3"/>
      <c r="B428" s="7" t="s">
        <v>25</v>
      </c>
      <c r="C428" s="8" t="n">
        <f aca="false">DEGREES(2*ATAN(C$8/(2*$A427)))</f>
        <v>2.54606004011342</v>
      </c>
      <c r="D428" s="8" t="n">
        <f aca="false">DEGREES(2*ATAN(D$8/(2*$A427)))</f>
        <v>4.13623124628797</v>
      </c>
      <c r="E428" s="8" t="n">
        <f aca="false">DEGREES(2*ATAN(E$8/(2*$A427)))</f>
        <v>9.08458260096072</v>
      </c>
      <c r="F428" s="8" t="n">
        <f aca="false">DEGREES(2*ATAN(F$8/(2*$A427)))</f>
        <v>12.6803834918198</v>
      </c>
      <c r="G428" s="8" t="n">
        <f aca="false">DEGREES(2*ATAN(G$8/(2*$A427)))</f>
        <v>4.96252960239165</v>
      </c>
      <c r="H428" s="8" t="n">
        <f aca="false">DEGREES(2*ATAN(H$8/(2*$A427)))</f>
        <v>4.70833495418585</v>
      </c>
      <c r="I428" s="8" t="n">
        <f aca="false">DEGREES(2*ATAN(I$8/(2*$A427)))</f>
        <v>1.08222143663022</v>
      </c>
      <c r="J428" s="8" t="n">
        <f aca="false">DEGREES(2*ATAN(J$8/(2*$A427)))</f>
        <v>1.27318715192697</v>
      </c>
      <c r="K428" s="8" t="n">
        <f aca="false">DEGREES(2*ATAN(K$8/(2*$A427)))</f>
        <v>1.36866742391864</v>
      </c>
      <c r="L428" s="8" t="n">
        <f aca="false">DEGREES(2*ATAN(L$8/(2*$A427)))</f>
        <v>1.71874448728936</v>
      </c>
      <c r="M428" s="8" t="n">
        <f aca="false">DEGREES(2*ATAN(M$8/(2*$A427)))</f>
        <v>2.10060992379146</v>
      </c>
      <c r="N428" s="8" t="n">
        <f aca="false">DEGREES(2*ATAN(N$8/(2*$A427)))</f>
        <v>4.13623124628797</v>
      </c>
      <c r="O428" s="8" t="n">
        <f aca="false">DEGREES(2*ATAN(O$8/(2*$A427)))</f>
        <v>7.62814966858071</v>
      </c>
      <c r="P428" s="8" t="n">
        <f aca="false">DEGREES(2*ATAN(P$8/(2*$A427)))</f>
        <v>13.151807328322</v>
      </c>
      <c r="Q428" s="8" t="n">
        <f aca="false">DEGREES(2*ATAN(Q$8/(2*$A427)))</f>
        <v>17.6836291203833</v>
      </c>
      <c r="R428" s="8" t="n">
        <f aca="false">DEGREES(2*ATAN(R$8/(2*$A427)))</f>
        <v>17.6836291203833</v>
      </c>
      <c r="S428" s="8" t="n">
        <f aca="false">DEGREES(2*ATAN(S$8/(2*$A427)))</f>
        <v>17.6836291203833</v>
      </c>
      <c r="T428" s="8" t="n">
        <f aca="false">DEGREES(2*ATAN(T$8/(2*$A427)))</f>
        <v>17.6836291203833</v>
      </c>
      <c r="U428" s="8" t="n">
        <f aca="false">DEGREES(2*ATAN(U$8/(2*$A427)))</f>
        <v>17.6836291203833</v>
      </c>
      <c r="V428" s="8" t="n">
        <f aca="false">DEGREES(2*ATAN(V$8/(2*$A427)))</f>
        <v>17.6836291203833</v>
      </c>
      <c r="W428" s="8" t="n">
        <f aca="false">DEGREES(2*ATAN(W$8/(2*$A427)))</f>
        <v>17.6836291203833</v>
      </c>
      <c r="X428" s="8" t="n">
        <f aca="false">DEGREES(2*ATAN(X$8/(2*$A427)))</f>
        <v>17.6836291203833</v>
      </c>
      <c r="Y428" s="9" t="n">
        <f aca="false">DEGREES(2*ATAN(Y$8/(2*$A427)))</f>
        <v>17.6836291203833</v>
      </c>
    </row>
    <row r="429" customFormat="false" ht="12.75" hidden="false" customHeight="false" outlineLevel="0" collapsed="false">
      <c r="A429" s="3"/>
      <c r="B429" s="7" t="s">
        <v>26</v>
      </c>
      <c r="C429" s="8" t="n">
        <f aca="false">DEGREES(2*ATAN(C$10/(2*$A427)))</f>
        <v>4.3274242246188</v>
      </c>
      <c r="D429" s="8" t="n">
        <f aca="false">DEGREES(2*ATAN(D$10/(2*$A427)))</f>
        <v>6.98178383987759</v>
      </c>
      <c r="E429" s="8" t="n">
        <f aca="false">DEGREES(2*ATAN(E$10/(2*$A427)))</f>
        <v>12.8207589191647</v>
      </c>
      <c r="F429" s="8" t="n">
        <f aca="false">DEGREES(2*ATAN(F$10/(2*$A427)))</f>
        <v>17.860283671803</v>
      </c>
      <c r="G429" s="8" t="n">
        <f aca="false">DEGREES(2*ATAN(G$10/(2*$A427)))</f>
        <v>9.01290337080191</v>
      </c>
      <c r="H429" s="8" t="n">
        <f aca="false">DEGREES(2*ATAN(H$10/(2*$A427)))</f>
        <v>8.47735227704957</v>
      </c>
      <c r="I429" s="8" t="n">
        <f aca="false">DEGREES(2*ATAN(I$10/(2*$A427)))</f>
        <v>1.7951321849834</v>
      </c>
      <c r="J429" s="8" t="n">
        <f aca="false">DEGREES(2*ATAN(J$10/(2*$A427)))</f>
        <v>2.13883192176517</v>
      </c>
      <c r="K429" s="8" t="n">
        <f aca="false">DEGREES(2*ATAN(K$10/(2*$A427)))</f>
        <v>2.29792457688059</v>
      </c>
      <c r="L429" s="8" t="n">
        <f aca="false">DEGREES(2*ATAN(L$10/(2*$A427)))</f>
        <v>2.86419236832929</v>
      </c>
      <c r="M429" s="8" t="n">
        <f aca="false">DEGREES(2*ATAN(M$10/(2*$A427)))</f>
        <v>3.50031967064835</v>
      </c>
      <c r="N429" s="8" t="n">
        <f aca="false">DEGREES(2*ATAN(N$10/(2*$A427)))</f>
        <v>6.8799502950922</v>
      </c>
      <c r="O429" s="8" t="n">
        <f aca="false">DEGREES(2*ATAN(O$10/(2*$A427)))</f>
        <v>13.7064496702426</v>
      </c>
      <c r="P429" s="8" t="n">
        <f aca="false">DEGREES(2*ATAN(P$10/(2*$A427)))</f>
        <v>21.9154054596068</v>
      </c>
      <c r="Q429" s="8" t="n">
        <f aca="false">DEGREES(2*ATAN(Q$10/(2*$A427)))</f>
        <v>24.8136102936547</v>
      </c>
      <c r="R429" s="8" t="n">
        <f aca="false">DEGREES(2*ATAN(R$10/(2*$A427)))</f>
        <v>27.4998265969923</v>
      </c>
      <c r="S429" s="8" t="n">
        <f aca="false">DEGREES(2*ATAN(S$10/(2*$A427)))</f>
        <v>28.4359046689146</v>
      </c>
      <c r="T429" s="8" t="n">
        <f aca="false">DEGREES(2*ATAN(T$10/(2*$A427)))</f>
        <v>30.8405327805648</v>
      </c>
      <c r="U429" s="8" t="n">
        <f aca="false">DEGREES(2*ATAN(U$10/(2*$A427)))</f>
        <v>40.3914076898069</v>
      </c>
      <c r="V429" s="8" t="n">
        <f aca="false">DEGREES(2*ATAN(V$10/(2*$A427)))</f>
        <v>38.358701927725</v>
      </c>
      <c r="W429" s="8" t="n">
        <f aca="false">DEGREES(2*ATAN(W$10/(2*$A427)))</f>
        <v>45.4523703458384</v>
      </c>
      <c r="X429" s="8" t="n">
        <f aca="false">DEGREES(2*ATAN(X$10/(2*$A427)))</f>
        <v>52.8716069807265</v>
      </c>
      <c r="Y429" s="9" t="n">
        <f aca="false">DEGREES(2*ATAN(Y$10/(2*$A427)))</f>
        <v>68.7890780690041</v>
      </c>
    </row>
    <row r="430" customFormat="false" ht="12.75" hidden="false" customHeight="false" outlineLevel="0" collapsed="false">
      <c r="A430" s="3"/>
      <c r="B430" s="7" t="s">
        <v>27</v>
      </c>
      <c r="C430" s="8" t="n">
        <f aca="false">36*$A427/C$9</f>
        <v>589.090909090909</v>
      </c>
      <c r="D430" s="8" t="n">
        <f aca="false">36*$A427/D$9</f>
        <v>366.101694915254</v>
      </c>
      <c r="E430" s="8" t="n">
        <f aca="false">36*$A427/E$9</f>
        <v>226.573426573427</v>
      </c>
      <c r="F430" s="8" t="n">
        <f aca="false">36*$A427/F$9</f>
        <v>162</v>
      </c>
      <c r="G430" s="8" t="n">
        <f aca="false">36*$A427/G$9</f>
        <v>273.417721518987</v>
      </c>
      <c r="H430" s="8" t="n">
        <f aca="false">36*$A427/H$9</f>
        <v>291.891891891892</v>
      </c>
      <c r="I430" s="8" t="n">
        <f aca="false">36*$A427/I$9</f>
        <v>1440</v>
      </c>
      <c r="J430" s="8" t="n">
        <f aca="false">36*$A427/J$9</f>
        <v>1200</v>
      </c>
      <c r="K430" s="8" t="n">
        <f aca="false">36*$A427/K$9</f>
        <v>1117.24137931034</v>
      </c>
      <c r="L430" s="8" t="n">
        <f aca="false">36*$A427/L$9</f>
        <v>900</v>
      </c>
      <c r="M430" s="8" t="n">
        <f aca="false">36*$A427/M$9</f>
        <v>736.363636363636</v>
      </c>
      <c r="N430" s="8" t="n">
        <f aca="false">36*$A427/N$9</f>
        <v>374.566473988439</v>
      </c>
      <c r="O430" s="8" t="n">
        <f aca="false">36*$A427/O$9</f>
        <v>180</v>
      </c>
      <c r="P430" s="8" t="n">
        <f aca="false">36*$A427/P$9</f>
        <v>115.714285714286</v>
      </c>
      <c r="Q430" s="8" t="n">
        <f aca="false">36*$A427/Q$9</f>
        <v>115.714285714286</v>
      </c>
      <c r="R430" s="8" t="n">
        <f aca="false">36*$A427/R$9</f>
        <v>95.2941176470588</v>
      </c>
      <c r="S430" s="8" t="n">
        <f aca="false">36*$A427/S$9</f>
        <v>90</v>
      </c>
      <c r="T430" s="8" t="n">
        <f aca="false">36*$A427/T$9</f>
        <v>79.0243902439025</v>
      </c>
      <c r="U430" s="8" t="n">
        <f aca="false">36*$A427/U$9</f>
        <v>54.9152542372881</v>
      </c>
      <c r="V430" s="8" t="n">
        <f aca="false">36*$A427/V$9</f>
        <v>57.8571428571429</v>
      </c>
      <c r="W430" s="8" t="n">
        <f aca="false">36*$A427/W$9</f>
        <v>46.2857142857143</v>
      </c>
      <c r="X430" s="8" t="n">
        <f aca="false">36*$A427/X$9</f>
        <v>38.1176470588235</v>
      </c>
      <c r="Y430" s="9" t="n">
        <f aca="false">36*$A427/Y$9</f>
        <v>27</v>
      </c>
    </row>
    <row r="431" customFormat="false" ht="12.75" hidden="false" customHeight="false" outlineLevel="0" collapsed="false">
      <c r="A431" s="3"/>
      <c r="B431" s="7" t="s">
        <v>28</v>
      </c>
      <c r="C431" s="8" t="n">
        <f aca="false">24*$A427/C$8</f>
        <v>540</v>
      </c>
      <c r="D431" s="8" t="n">
        <f aca="false">24*$A427/D$8</f>
        <v>332.307692307692</v>
      </c>
      <c r="E431" s="8" t="n">
        <f aca="false">24*$A427/E$8</f>
        <v>151.048951048951</v>
      </c>
      <c r="F431" s="8" t="n">
        <f aca="false">24*$A427/F$8</f>
        <v>108</v>
      </c>
      <c r="G431" s="8" t="n">
        <f aca="false">24*$A427/G$8</f>
        <v>276.923076923077</v>
      </c>
      <c r="H431" s="8" t="n">
        <f aca="false">24*$A427/H$8</f>
        <v>291.891891891892</v>
      </c>
      <c r="I431" s="8" t="n">
        <f aca="false">24*$A427/I$8</f>
        <v>1270.58823529412</v>
      </c>
      <c r="J431" s="8" t="n">
        <f aca="false">24*$A427/J$8</f>
        <v>1080</v>
      </c>
      <c r="K431" s="8" t="n">
        <f aca="false">24*$A427/K$8</f>
        <v>1004.6511627907</v>
      </c>
      <c r="L431" s="8" t="n">
        <f aca="false">24*$A427/L$8</f>
        <v>800</v>
      </c>
      <c r="M431" s="8" t="n">
        <f aca="false">24*$A427/M$8</f>
        <v>654.545454545455</v>
      </c>
      <c r="N431" s="8" t="n">
        <f aca="false">24*$A427/N$8</f>
        <v>332.307692307692</v>
      </c>
      <c r="O431" s="8" t="n">
        <f aca="false">24*$A427/O$8</f>
        <v>180</v>
      </c>
      <c r="P431" s="8" t="n">
        <f aca="false">24*$A427/P$8</f>
        <v>104.096385542169</v>
      </c>
      <c r="Q431" s="8" t="n">
        <f aca="false">24*$A427/Q$8</f>
        <v>77.1428571428571</v>
      </c>
      <c r="R431" s="8" t="n">
        <f aca="false">24*$A427/R$8</f>
        <v>77.1428571428571</v>
      </c>
      <c r="S431" s="8" t="n">
        <f aca="false">24*$A427/S$8</f>
        <v>77.1428571428571</v>
      </c>
      <c r="T431" s="8" t="n">
        <f aca="false">24*$A427/T$8</f>
        <v>77.1428571428571</v>
      </c>
      <c r="U431" s="8" t="n">
        <f aca="false">24*$A427/U$8</f>
        <v>77.1428571428571</v>
      </c>
      <c r="V431" s="8" t="n">
        <f aca="false">24*$A427/V$8</f>
        <v>77.1428571428571</v>
      </c>
      <c r="W431" s="8" t="n">
        <f aca="false">24*$A427/W$8</f>
        <v>77.1428571428571</v>
      </c>
      <c r="X431" s="8" t="n">
        <f aca="false">24*$A427/X$8</f>
        <v>77.1428571428571</v>
      </c>
      <c r="Y431" s="9" t="n">
        <f aca="false">24*$A427/Y$8</f>
        <v>77.1428571428571</v>
      </c>
    </row>
    <row r="432" customFormat="false" ht="13.5" hidden="false" customHeight="false" outlineLevel="0" collapsed="false">
      <c r="A432" s="3"/>
      <c r="B432" s="10" t="s">
        <v>29</v>
      </c>
      <c r="C432" s="11" t="n">
        <f aca="false">43.2666153055679*$A427/C$10</f>
        <v>572.584467980903</v>
      </c>
      <c r="D432" s="11" t="n">
        <f aca="false">43.2666153055679*$A427/D$10</f>
        <v>354.626592213608</v>
      </c>
      <c r="E432" s="11" t="n">
        <f aca="false">43.2666153055679*$A427/E$10</f>
        <v>192.550387226581</v>
      </c>
      <c r="F432" s="11" t="n">
        <f aca="false">43.2666153055679*$A427/F$10</f>
        <v>137.673526867005</v>
      </c>
      <c r="G432" s="11" t="n">
        <f aca="false">43.2666153055679*$A427/G$10</f>
        <v>274.48208254621</v>
      </c>
      <c r="H432" s="11" t="n">
        <f aca="false">43.2666153055679*$A427/H$10</f>
        <v>291.891891891892</v>
      </c>
      <c r="I432" s="11" t="n">
        <f aca="false">43.2666153055679*$A427/I$10</f>
        <v>1380.84074276106</v>
      </c>
      <c r="J432" s="11" t="n">
        <f aca="false">43.2666153055679*$A427/J$10</f>
        <v>1158.90666534897</v>
      </c>
      <c r="K432" s="11" t="n">
        <f aca="false">43.2666153055679*$A427/K$10</f>
        <v>1078.65252598807</v>
      </c>
      <c r="L432" s="11" t="n">
        <f aca="false">43.2666153055679*$A427/L$10</f>
        <v>865.332306111358</v>
      </c>
      <c r="M432" s="11" t="n">
        <f aca="false">43.2666153055679*$A427/M$10</f>
        <v>707.999159545657</v>
      </c>
      <c r="N432" s="11" t="n">
        <f aca="false">43.2666153055679*$A427/N$10</f>
        <v>359.888513348494</v>
      </c>
      <c r="O432" s="11" t="n">
        <f aca="false">43.2666153055679*$A427/O$10</f>
        <v>180</v>
      </c>
      <c r="P432" s="11" t="n">
        <f aca="false">43.2666153055679*$A427/P$10</f>
        <v>111.734038886505</v>
      </c>
      <c r="Q432" s="11" t="n">
        <f aca="false">43.2666153055679*$A427/Q$10</f>
        <v>98.3382334764324</v>
      </c>
      <c r="R432" s="11" t="n">
        <f aca="false">43.2666153055679*$A427/R$10</f>
        <v>88.4086108601805</v>
      </c>
      <c r="S432" s="11" t="n">
        <f aca="false">43.2666153055679*$A427/S$10</f>
        <v>85.3814968245463</v>
      </c>
      <c r="T432" s="11" t="n">
        <f aca="false">43.2666153055679*$A427/T$10</f>
        <v>78.4308586866196</v>
      </c>
      <c r="U432" s="11" t="n">
        <f aca="false">43.2666153055679*$A427/U$10</f>
        <v>58.8112159718501</v>
      </c>
      <c r="V432" s="11" t="n">
        <f aca="false">43.2666153055679*$A427/V$10</f>
        <v>62.1945597725889</v>
      </c>
      <c r="W432" s="11" t="n">
        <f aca="false">43.2666153055679*$A427/W$10</f>
        <v>51.6497706060675</v>
      </c>
      <c r="X432" s="11" t="n">
        <f aca="false">43.2666153055679*$A427/X$10</f>
        <v>43.5117233762343</v>
      </c>
      <c r="Y432" s="12" t="n">
        <f aca="false">43.2666153055679*$A427/Y$10</f>
        <v>31.6011097429553</v>
      </c>
    </row>
    <row r="433" customFormat="false" ht="12.75" hidden="false" customHeight="false" outlineLevel="0" collapsed="false">
      <c r="A433" s="3" t="n">
        <v>190</v>
      </c>
      <c r="B433" s="4" t="s">
        <v>24</v>
      </c>
      <c r="C433" s="5" t="n">
        <f aca="false">DEGREES(2*ATAN(C$9/(2*$A433)))</f>
        <v>3.31619801443194</v>
      </c>
      <c r="D433" s="5" t="n">
        <f aca="false">DEGREES(2*ATAN(D$9/(2*$A433)))</f>
        <v>5.33369909767401</v>
      </c>
      <c r="E433" s="5" t="n">
        <f aca="false">DEGREES(2*ATAN(E$9/(2*$A433)))</f>
        <v>8.60829306499926</v>
      </c>
      <c r="F433" s="5" t="n">
        <f aca="false">DEGREES(2*ATAN(F$9/(2*$A433)))</f>
        <v>12.0180119149891</v>
      </c>
      <c r="G433" s="5" t="n">
        <f aca="false">DEGREES(2*ATAN(G$9/(2*$A433)))</f>
        <v>7.13764945895878</v>
      </c>
      <c r="H433" s="5" t="n">
        <f aca="false">DEGREES(2*ATAN(H$9/(2*$A433)))</f>
        <v>6.68695883920254</v>
      </c>
      <c r="I433" s="5" t="n">
        <f aca="false">DEGREES(2*ATAN(I$9/(2*$A433)))</f>
        <v>1.35694187617435</v>
      </c>
      <c r="J433" s="5" t="n">
        <f aca="false">DEGREES(2*ATAN(J$9/(2*$A433)))</f>
        <v>1.62829676543859</v>
      </c>
      <c r="K433" s="5" t="n">
        <f aca="false">DEGREES(2*ATAN(K$9/(2*$A433)))</f>
        <v>1.74889325753989</v>
      </c>
      <c r="L433" s="5" t="n">
        <f aca="false">DEGREES(2*ATAN(L$9/(2*$A433)))</f>
        <v>2.1709487194765</v>
      </c>
      <c r="M433" s="5" t="n">
        <f aca="false">DEGREES(2*ATAN(M$9/(2*$A433)))</f>
        <v>2.65322503180854</v>
      </c>
      <c r="N433" s="5" t="n">
        <f aca="false">DEGREES(2*ATAN(N$9/(2*$A433)))</f>
        <v>5.21333169557034</v>
      </c>
      <c r="O433" s="5" t="n">
        <f aca="false">DEGREES(2*ATAN(O$9/(2*$A433)))</f>
        <v>10.8237383046341</v>
      </c>
      <c r="P433" s="5" t="n">
        <f aca="false">DEGREES(2*ATAN(P$9/(2*$A433)))</f>
        <v>16.7664969618587</v>
      </c>
      <c r="Q433" s="5" t="n">
        <f aca="false">DEGREES(2*ATAN(Q$9/(2*$A433)))</f>
        <v>16.7664969618587</v>
      </c>
      <c r="R433" s="5" t="n">
        <f aca="false">DEGREES(2*ATAN(R$9/(2*$A433)))</f>
        <v>20.2910888677927</v>
      </c>
      <c r="S433" s="5" t="n">
        <f aca="false">DEGREES(2*ATAN(S$9/(2*$A433)))</f>
        <v>21.4577185960201</v>
      </c>
      <c r="T433" s="5" t="n">
        <f aca="false">DEGREES(2*ATAN(T$9/(2*$A433)))</f>
        <v>24.3542162454616</v>
      </c>
      <c r="U433" s="5" t="n">
        <f aca="false">DEGREES(2*ATAN(U$9/(2*$A433)))</f>
        <v>34.50188776957</v>
      </c>
      <c r="V433" s="5" t="n">
        <f aca="false">DEGREES(2*ATAN(V$9/(2*$A433)))</f>
        <v>32.8443749966306</v>
      </c>
      <c r="W433" s="5" t="n">
        <f aca="false">DEGREES(2*ATAN(W$9/(2*$A433)))</f>
        <v>40.4497188623362</v>
      </c>
      <c r="X433" s="5" t="n">
        <f aca="false">DEGREES(2*ATAN(X$9/(2*$A433)))</f>
        <v>48.2044690023223</v>
      </c>
      <c r="Y433" s="6" t="n">
        <f aca="false">DEGREES(2*ATAN(Y$9/(2*$A433)))</f>
        <v>64.5512886291553</v>
      </c>
    </row>
    <row r="434" customFormat="false" ht="12.75" hidden="false" customHeight="false" outlineLevel="0" collapsed="false">
      <c r="A434" s="3"/>
      <c r="B434" s="7" t="s">
        <v>25</v>
      </c>
      <c r="C434" s="8" t="n">
        <f aca="false">DEGREES(2*ATAN(C$8/(2*$A433)))</f>
        <v>2.41209755843992</v>
      </c>
      <c r="D434" s="8" t="n">
        <f aca="false">DEGREES(2*ATAN(D$8/(2*$A433)))</f>
        <v>3.91870925546231</v>
      </c>
      <c r="E434" s="8" t="n">
        <f aca="false">DEGREES(2*ATAN(E$8/(2*$A433)))</f>
        <v>8.60829306499926</v>
      </c>
      <c r="F434" s="8" t="n">
        <f aca="false">DEGREES(2*ATAN(F$8/(2*$A433)))</f>
        <v>12.0180119149891</v>
      </c>
      <c r="G434" s="8" t="n">
        <f aca="false">DEGREES(2*ATAN(G$8/(2*$A433)))</f>
        <v>4.70164498422311</v>
      </c>
      <c r="H434" s="8" t="n">
        <f aca="false">DEGREES(2*ATAN(H$8/(2*$A433)))</f>
        <v>4.46078506106845</v>
      </c>
      <c r="I434" s="8" t="n">
        <f aca="false">DEGREES(2*ATAN(I$8/(2*$A433)))</f>
        <v>1.02526553778579</v>
      </c>
      <c r="J434" s="8" t="n">
        <f aca="false">DEGREES(2*ATAN(J$8/(2*$A433)))</f>
        <v>1.20618238876107</v>
      </c>
      <c r="K434" s="8" t="n">
        <f aca="false">DEGREES(2*ATAN(K$8/(2*$A433)))</f>
        <v>1.29663861568985</v>
      </c>
      <c r="L434" s="8" t="n">
        <f aca="false">DEGREES(2*ATAN(L$8/(2*$A433)))</f>
        <v>1.62829676543859</v>
      </c>
      <c r="M434" s="8" t="n">
        <f aca="false">DEGREES(2*ATAN(M$8/(2*$A433)))</f>
        <v>1.99007435236935</v>
      </c>
      <c r="N434" s="8" t="n">
        <f aca="false">DEGREES(2*ATAN(N$8/(2*$A433)))</f>
        <v>3.91870925546231</v>
      </c>
      <c r="O434" s="8" t="n">
        <f aca="false">DEGREES(2*ATAN(O$8/(2*$A433)))</f>
        <v>7.22776150400729</v>
      </c>
      <c r="P434" s="8" t="n">
        <f aca="false">DEGREES(2*ATAN(P$8/(2*$A433)))</f>
        <v>12.4652038707888</v>
      </c>
      <c r="Q434" s="8" t="n">
        <f aca="false">DEGREES(2*ATAN(Q$8/(2*$A433)))</f>
        <v>16.7664969618587</v>
      </c>
      <c r="R434" s="8" t="n">
        <f aca="false">DEGREES(2*ATAN(R$8/(2*$A433)))</f>
        <v>16.7664969618587</v>
      </c>
      <c r="S434" s="8" t="n">
        <f aca="false">DEGREES(2*ATAN(S$8/(2*$A433)))</f>
        <v>16.7664969618587</v>
      </c>
      <c r="T434" s="8" t="n">
        <f aca="false">DEGREES(2*ATAN(T$8/(2*$A433)))</f>
        <v>16.7664969618587</v>
      </c>
      <c r="U434" s="8" t="n">
        <f aca="false">DEGREES(2*ATAN(U$8/(2*$A433)))</f>
        <v>16.7664969618587</v>
      </c>
      <c r="V434" s="8" t="n">
        <f aca="false">DEGREES(2*ATAN(V$8/(2*$A433)))</f>
        <v>16.7664969618587</v>
      </c>
      <c r="W434" s="8" t="n">
        <f aca="false">DEGREES(2*ATAN(W$8/(2*$A433)))</f>
        <v>16.7664969618587</v>
      </c>
      <c r="X434" s="8" t="n">
        <f aca="false">DEGREES(2*ATAN(X$8/(2*$A433)))</f>
        <v>16.7664969618587</v>
      </c>
      <c r="Y434" s="9" t="n">
        <f aca="false">DEGREES(2*ATAN(Y$8/(2*$A433)))</f>
        <v>16.7664969618587</v>
      </c>
    </row>
    <row r="435" customFormat="false" ht="12.75" hidden="false" customHeight="false" outlineLevel="0" collapsed="false">
      <c r="A435" s="3"/>
      <c r="B435" s="7" t="s">
        <v>26</v>
      </c>
      <c r="C435" s="8" t="n">
        <f aca="false">DEGREES(2*ATAN(C$10/(2*$A433)))</f>
        <v>4.09986476017621</v>
      </c>
      <c r="D435" s="8" t="n">
        <f aca="false">DEGREES(2*ATAN(D$10/(2*$A433)))</f>
        <v>6.6151599546342</v>
      </c>
      <c r="E435" s="8" t="n">
        <f aca="false">DEGREES(2*ATAN(E$10/(2*$A433)))</f>
        <v>12.1511674367074</v>
      </c>
      <c r="F435" s="8" t="n">
        <f aca="false">DEGREES(2*ATAN(F$10/(2*$A433)))</f>
        <v>16.9342641902233</v>
      </c>
      <c r="G435" s="8" t="n">
        <f aca="false">DEGREES(2*ATAN(G$10/(2*$A433)))</f>
        <v>8.54034308933872</v>
      </c>
      <c r="H435" s="8" t="n">
        <f aca="false">DEGREES(2*ATAN(H$10/(2*$A433)))</f>
        <v>8.03267634903902</v>
      </c>
      <c r="I435" s="8" t="n">
        <f aca="false">DEGREES(2*ATAN(I$10/(2*$A433)))</f>
        <v>1.70066580176184</v>
      </c>
      <c r="J435" s="8" t="n">
        <f aca="false">DEGREES(2*ATAN(J$10/(2*$A433)))</f>
        <v>2.02628593610077</v>
      </c>
      <c r="K435" s="8" t="n">
        <f aca="false">DEGREES(2*ATAN(K$10/(2*$A433)))</f>
        <v>2.17701108490355</v>
      </c>
      <c r="L435" s="8" t="n">
        <f aca="false">DEGREES(2*ATAN(L$10/(2*$A433)))</f>
        <v>2.71350331188428</v>
      </c>
      <c r="M435" s="8" t="n">
        <f aca="false">DEGREES(2*ATAN(M$10/(2*$A433)))</f>
        <v>3.31619801443194</v>
      </c>
      <c r="N435" s="8" t="n">
        <f aca="false">DEGREES(2*ATAN(N$10/(2*$A433)))</f>
        <v>6.51864992786853</v>
      </c>
      <c r="O435" s="8" t="n">
        <f aca="false">DEGREES(2*ATAN(O$10/(2*$A433)))</f>
        <v>12.9913919008884</v>
      </c>
      <c r="P435" s="8" t="n">
        <f aca="false">DEGREES(2*ATAN(P$10/(2*$A433)))</f>
        <v>20.7877753530555</v>
      </c>
      <c r="Q435" s="8" t="n">
        <f aca="false">DEGREES(2*ATAN(Q$10/(2*$A433)))</f>
        <v>23.5450437347748</v>
      </c>
      <c r="R435" s="8" t="n">
        <f aca="false">DEGREES(2*ATAN(R$10/(2*$A433)))</f>
        <v>26.103317259993</v>
      </c>
      <c r="S435" s="8" t="n">
        <f aca="false">DEGREES(2*ATAN(S$10/(2*$A433)))</f>
        <v>26.9954680878123</v>
      </c>
      <c r="T435" s="8" t="n">
        <f aca="false">DEGREES(2*ATAN(T$10/(2*$A433)))</f>
        <v>29.2889217512581</v>
      </c>
      <c r="U435" s="8" t="n">
        <f aca="false">DEGREES(2*ATAN(U$10/(2*$A433)))</f>
        <v>38.4251608982556</v>
      </c>
      <c r="V435" s="8" t="n">
        <f aca="false">DEGREES(2*ATAN(V$10/(2*$A433)))</f>
        <v>36.4767708151919</v>
      </c>
      <c r="W435" s="8" t="n">
        <f aca="false">DEGREES(2*ATAN(W$10/(2*$A433)))</f>
        <v>43.2865160550535</v>
      </c>
      <c r="X435" s="8" t="n">
        <f aca="false">DEGREES(2*ATAN(X$10/(2*$A433)))</f>
        <v>50.4423601383431</v>
      </c>
      <c r="Y435" s="9" t="n">
        <f aca="false">DEGREES(2*ATAN(Y$10/(2*$A433)))</f>
        <v>65.9303729823182</v>
      </c>
    </row>
    <row r="436" customFormat="false" ht="12.75" hidden="false" customHeight="false" outlineLevel="0" collapsed="false">
      <c r="A436" s="3"/>
      <c r="B436" s="7" t="s">
        <v>27</v>
      </c>
      <c r="C436" s="8" t="n">
        <f aca="false">36*$A433/C$9</f>
        <v>621.818181818182</v>
      </c>
      <c r="D436" s="8" t="n">
        <f aca="false">36*$A433/D$9</f>
        <v>386.440677966102</v>
      </c>
      <c r="E436" s="8" t="n">
        <f aca="false">36*$A433/E$9</f>
        <v>239.160839160839</v>
      </c>
      <c r="F436" s="8" t="n">
        <f aca="false">36*$A433/F$9</f>
        <v>171</v>
      </c>
      <c r="G436" s="8" t="n">
        <f aca="false">36*$A433/G$9</f>
        <v>288.607594936709</v>
      </c>
      <c r="H436" s="8" t="n">
        <f aca="false">36*$A433/H$9</f>
        <v>308.108108108108</v>
      </c>
      <c r="I436" s="8" t="n">
        <f aca="false">36*$A433/I$9</f>
        <v>1520</v>
      </c>
      <c r="J436" s="8" t="n">
        <f aca="false">36*$A433/J$9</f>
        <v>1266.66666666667</v>
      </c>
      <c r="K436" s="8" t="n">
        <f aca="false">36*$A433/K$9</f>
        <v>1179.31034482759</v>
      </c>
      <c r="L436" s="8" t="n">
        <f aca="false">36*$A433/L$9</f>
        <v>950</v>
      </c>
      <c r="M436" s="8" t="n">
        <f aca="false">36*$A433/M$9</f>
        <v>777.272727272727</v>
      </c>
      <c r="N436" s="8" t="n">
        <f aca="false">36*$A433/N$9</f>
        <v>395.375722543353</v>
      </c>
      <c r="O436" s="8" t="n">
        <f aca="false">36*$A433/O$9</f>
        <v>190</v>
      </c>
      <c r="P436" s="8" t="n">
        <f aca="false">36*$A433/P$9</f>
        <v>122.142857142857</v>
      </c>
      <c r="Q436" s="8" t="n">
        <f aca="false">36*$A433/Q$9</f>
        <v>122.142857142857</v>
      </c>
      <c r="R436" s="8" t="n">
        <f aca="false">36*$A433/R$9</f>
        <v>100.588235294118</v>
      </c>
      <c r="S436" s="8" t="n">
        <f aca="false">36*$A433/S$9</f>
        <v>95</v>
      </c>
      <c r="T436" s="8" t="n">
        <f aca="false">36*$A433/T$9</f>
        <v>83.4146341463415</v>
      </c>
      <c r="U436" s="8" t="n">
        <f aca="false">36*$A433/U$9</f>
        <v>57.9661016949153</v>
      </c>
      <c r="V436" s="8" t="n">
        <f aca="false">36*$A433/V$9</f>
        <v>61.0714285714286</v>
      </c>
      <c r="W436" s="8" t="n">
        <f aca="false">36*$A433/W$9</f>
        <v>48.8571428571429</v>
      </c>
      <c r="X436" s="8" t="n">
        <f aca="false">36*$A433/X$9</f>
        <v>40.2352941176471</v>
      </c>
      <c r="Y436" s="9" t="n">
        <f aca="false">36*$A433/Y$9</f>
        <v>28.5</v>
      </c>
    </row>
    <row r="437" customFormat="false" ht="12.75" hidden="false" customHeight="false" outlineLevel="0" collapsed="false">
      <c r="A437" s="3"/>
      <c r="B437" s="7" t="s">
        <v>28</v>
      </c>
      <c r="C437" s="8" t="n">
        <f aca="false">24*$A433/C$8</f>
        <v>570</v>
      </c>
      <c r="D437" s="8" t="n">
        <f aca="false">24*$A433/D$8</f>
        <v>350.769230769231</v>
      </c>
      <c r="E437" s="8" t="n">
        <f aca="false">24*$A433/E$8</f>
        <v>159.440559440559</v>
      </c>
      <c r="F437" s="8" t="n">
        <f aca="false">24*$A433/F$8</f>
        <v>114</v>
      </c>
      <c r="G437" s="8" t="n">
        <f aca="false">24*$A433/G$8</f>
        <v>292.307692307692</v>
      </c>
      <c r="H437" s="8" t="n">
        <f aca="false">24*$A433/H$8</f>
        <v>308.108108108108</v>
      </c>
      <c r="I437" s="8" t="n">
        <f aca="false">24*$A433/I$8</f>
        <v>1341.17647058824</v>
      </c>
      <c r="J437" s="8" t="n">
        <f aca="false">24*$A433/J$8</f>
        <v>1140</v>
      </c>
      <c r="K437" s="8" t="n">
        <f aca="false">24*$A433/K$8</f>
        <v>1060.46511627907</v>
      </c>
      <c r="L437" s="8" t="n">
        <f aca="false">24*$A433/L$8</f>
        <v>844.444444444444</v>
      </c>
      <c r="M437" s="8" t="n">
        <f aca="false">24*$A433/M$8</f>
        <v>690.909090909091</v>
      </c>
      <c r="N437" s="8" t="n">
        <f aca="false">24*$A433/N$8</f>
        <v>350.769230769231</v>
      </c>
      <c r="O437" s="8" t="n">
        <f aca="false">24*$A433/O$8</f>
        <v>190</v>
      </c>
      <c r="P437" s="8" t="n">
        <f aca="false">24*$A433/P$8</f>
        <v>109.879518072289</v>
      </c>
      <c r="Q437" s="8" t="n">
        <f aca="false">24*$A433/Q$8</f>
        <v>81.4285714285714</v>
      </c>
      <c r="R437" s="8" t="n">
        <f aca="false">24*$A433/R$8</f>
        <v>81.4285714285714</v>
      </c>
      <c r="S437" s="8" t="n">
        <f aca="false">24*$A433/S$8</f>
        <v>81.4285714285714</v>
      </c>
      <c r="T437" s="8" t="n">
        <f aca="false">24*$A433/T$8</f>
        <v>81.4285714285714</v>
      </c>
      <c r="U437" s="8" t="n">
        <f aca="false">24*$A433/U$8</f>
        <v>81.4285714285714</v>
      </c>
      <c r="V437" s="8" t="n">
        <f aca="false">24*$A433/V$8</f>
        <v>81.4285714285714</v>
      </c>
      <c r="W437" s="8" t="n">
        <f aca="false">24*$A433/W$8</f>
        <v>81.4285714285714</v>
      </c>
      <c r="X437" s="8" t="n">
        <f aca="false">24*$A433/X$8</f>
        <v>81.4285714285714</v>
      </c>
      <c r="Y437" s="9" t="n">
        <f aca="false">24*$A433/Y$8</f>
        <v>81.4285714285714</v>
      </c>
    </row>
    <row r="438" customFormat="false" ht="13.5" hidden="false" customHeight="false" outlineLevel="0" collapsed="false">
      <c r="A438" s="3"/>
      <c r="B438" s="10" t="s">
        <v>29</v>
      </c>
      <c r="C438" s="11" t="n">
        <f aca="false">43.2666153055679*$A433/C$10</f>
        <v>604.394716202064</v>
      </c>
      <c r="D438" s="11" t="n">
        <f aca="false">43.2666153055679*$A433/D$10</f>
        <v>374.328069558808</v>
      </c>
      <c r="E438" s="11" t="n">
        <f aca="false">43.2666153055679*$A433/E$10</f>
        <v>203.247630961391</v>
      </c>
      <c r="F438" s="11" t="n">
        <f aca="false">43.2666153055679*$A433/F$10</f>
        <v>145.322056137394</v>
      </c>
      <c r="G438" s="11" t="n">
        <f aca="false">43.2666153055679*$A433/G$10</f>
        <v>289.731087132111</v>
      </c>
      <c r="H438" s="11" t="n">
        <f aca="false">43.2666153055679*$A433/H$10</f>
        <v>308.108108108108</v>
      </c>
      <c r="I438" s="11" t="n">
        <f aca="false">43.2666153055679*$A433/I$10</f>
        <v>1457.5541173589</v>
      </c>
      <c r="J438" s="11" t="n">
        <f aca="false">43.2666153055679*$A433/J$10</f>
        <v>1223.29036897946</v>
      </c>
      <c r="K438" s="11" t="n">
        <f aca="false">43.2666153055679*$A433/K$10</f>
        <v>1138.57766632074</v>
      </c>
      <c r="L438" s="11" t="n">
        <f aca="false">43.2666153055679*$A433/L$10</f>
        <v>913.406323117545</v>
      </c>
      <c r="M438" s="11" t="n">
        <f aca="false">43.2666153055679*$A433/M$10</f>
        <v>747.332446187082</v>
      </c>
      <c r="N438" s="11" t="n">
        <f aca="false">43.2666153055679*$A433/N$10</f>
        <v>379.882319645632</v>
      </c>
      <c r="O438" s="11" t="n">
        <f aca="false">43.2666153055679*$A433/O$10</f>
        <v>190</v>
      </c>
      <c r="P438" s="11" t="n">
        <f aca="false">43.2666153055679*$A433/P$10</f>
        <v>117.941485491311</v>
      </c>
      <c r="Q438" s="11" t="n">
        <f aca="false">43.2666153055679*$A433/Q$10</f>
        <v>103.801468669567</v>
      </c>
      <c r="R438" s="11" t="n">
        <f aca="false">43.2666153055679*$A433/R$10</f>
        <v>93.3202003524127</v>
      </c>
      <c r="S438" s="11" t="n">
        <f aca="false">43.2666153055679*$A433/S$10</f>
        <v>90.1249133147989</v>
      </c>
      <c r="T438" s="11" t="n">
        <f aca="false">43.2666153055679*$A433/T$10</f>
        <v>82.788128613654</v>
      </c>
      <c r="U438" s="11" t="n">
        <f aca="false">43.2666153055679*$A433/U$10</f>
        <v>62.078505748064</v>
      </c>
      <c r="V438" s="11" t="n">
        <f aca="false">43.2666153055679*$A433/V$10</f>
        <v>65.6498130932882</v>
      </c>
      <c r="W438" s="11" t="n">
        <f aca="false">43.2666153055679*$A433/W$10</f>
        <v>54.5192023064046</v>
      </c>
      <c r="X438" s="11" t="n">
        <f aca="false">43.2666153055679*$A433/X$10</f>
        <v>45.9290413415807</v>
      </c>
      <c r="Y438" s="12" t="n">
        <f aca="false">43.2666153055679*$A433/Y$10</f>
        <v>33.3567269508972</v>
      </c>
    </row>
    <row r="439" customFormat="false" ht="12.75" hidden="false" customHeight="false" outlineLevel="0" collapsed="false">
      <c r="A439" s="3" t="n">
        <v>200</v>
      </c>
      <c r="B439" s="4" t="s">
        <v>24</v>
      </c>
      <c r="C439" s="5" t="n">
        <f aca="false">DEGREES(2*ATAN(C$9/(2*$A439)))</f>
        <v>3.15047385136611</v>
      </c>
      <c r="D439" s="5" t="n">
        <f aca="false">DEGREES(2*ATAN(D$9/(2*$A439)))</f>
        <v>5.06737080252201</v>
      </c>
      <c r="E439" s="5" t="n">
        <f aca="false">DEGREES(2*ATAN(E$9/(2*$A439)))</f>
        <v>8.17937708116876</v>
      </c>
      <c r="F439" s="5" t="n">
        <f aca="false">DEGREES(2*ATAN(F$9/(2*$A439)))</f>
        <v>11.4211862749993</v>
      </c>
      <c r="G439" s="5" t="n">
        <f aca="false">DEGREES(2*ATAN(G$9/(2*$A439)))</f>
        <v>6.78162151900883</v>
      </c>
      <c r="H439" s="5" t="n">
        <f aca="false">DEGREES(2*ATAN(H$9/(2*$A439)))</f>
        <v>6.35331361078388</v>
      </c>
      <c r="I439" s="5" t="n">
        <f aca="false">DEGREES(2*ATAN(I$9/(2*$A439)))</f>
        <v>1.28910065694572</v>
      </c>
      <c r="J439" s="5" t="n">
        <f aca="false">DEGREES(2*ATAN(J$9/(2*$A439)))</f>
        <v>1.54689207772619</v>
      </c>
      <c r="K439" s="5" t="n">
        <f aca="false">DEGREES(2*ATAN(K$9/(2*$A439)))</f>
        <v>1.66146117167</v>
      </c>
      <c r="L439" s="5" t="n">
        <f aca="false">DEGREES(2*ATAN(L$9/(2*$A439)))</f>
        <v>2.06242533977591</v>
      </c>
      <c r="M439" s="5" t="n">
        <f aca="false">DEGREES(2*ATAN(M$9/(2*$A439)))</f>
        <v>2.52060769300718</v>
      </c>
      <c r="N439" s="5" t="n">
        <f aca="false">DEGREES(2*ATAN(N$9/(2*$A439)))</f>
        <v>4.9529981693223</v>
      </c>
      <c r="O439" s="5" t="n">
        <f aca="false">DEGREES(2*ATAN(O$9/(2*$A439)))</f>
        <v>10.2855291157685</v>
      </c>
      <c r="P439" s="5" t="n">
        <f aca="false">DEGREES(2*ATAN(P$9/(2*$A439)))</f>
        <v>15.9392207886427</v>
      </c>
      <c r="Q439" s="5" t="n">
        <f aca="false">DEGREES(2*ATAN(Q$9/(2*$A439)))</f>
        <v>15.9392207886427</v>
      </c>
      <c r="R439" s="5" t="n">
        <f aca="false">DEGREES(2*ATAN(R$9/(2*$A439)))</f>
        <v>19.2960906321963</v>
      </c>
      <c r="S439" s="5" t="n">
        <f aca="false">DEGREES(2*ATAN(S$9/(2*$A439)))</f>
        <v>20.4079474434634</v>
      </c>
      <c r="T439" s="5" t="n">
        <f aca="false">DEGREES(2*ATAN(T$9/(2*$A439)))</f>
        <v>23.1702524497101</v>
      </c>
      <c r="U439" s="5" t="n">
        <f aca="false">DEGREES(2*ATAN(U$9/(2*$A439)))</f>
        <v>32.8721184492713</v>
      </c>
      <c r="V439" s="5" t="n">
        <f aca="false">DEGREES(2*ATAN(V$9/(2*$A439)))</f>
        <v>31.2844929144175</v>
      </c>
      <c r="W439" s="5" t="n">
        <f aca="false">DEGREES(2*ATAN(W$9/(2*$A439)))</f>
        <v>38.5800924383775</v>
      </c>
      <c r="X439" s="5" t="n">
        <f aca="false">DEGREES(2*ATAN(X$9/(2*$A439)))</f>
        <v>46.0509840170561</v>
      </c>
      <c r="Y439" s="6" t="n">
        <f aca="false">DEGREES(2*ATAN(Y$9/(2*$A439)))</f>
        <v>61.9275130641471</v>
      </c>
    </row>
    <row r="440" customFormat="false" ht="12.75" hidden="false" customHeight="false" outlineLevel="0" collapsed="false">
      <c r="A440" s="3"/>
      <c r="B440" s="7" t="s">
        <v>25</v>
      </c>
      <c r="C440" s="8" t="n">
        <f aca="false">DEGREES(2*ATAN(C$8/(2*$A439)))</f>
        <v>2.29152567635021</v>
      </c>
      <c r="D440" s="8" t="n">
        <f aca="false">DEGREES(2*ATAN(D$8/(2*$A439)))</f>
        <v>3.72291526093346</v>
      </c>
      <c r="E440" s="8" t="n">
        <f aca="false">DEGREES(2*ATAN(E$8/(2*$A439)))</f>
        <v>8.17937708116876</v>
      </c>
      <c r="F440" s="8" t="n">
        <f aca="false">DEGREES(2*ATAN(F$8/(2*$A439)))</f>
        <v>11.4211862749993</v>
      </c>
      <c r="G440" s="8" t="n">
        <f aca="false">DEGREES(2*ATAN(G$8/(2*$A439)))</f>
        <v>4.46680704866628</v>
      </c>
      <c r="H440" s="8" t="n">
        <f aca="false">DEGREES(2*ATAN(H$8/(2*$A439)))</f>
        <v>4.23795446958233</v>
      </c>
      <c r="I440" s="8" t="n">
        <f aca="false">DEGREES(2*ATAN(I$8/(2*$A439)))</f>
        <v>0.974004794892182</v>
      </c>
      <c r="J440" s="8" t="n">
        <f aca="false">DEGREES(2*ATAN(J$8/(2*$A439)))</f>
        <v>1.14587739536697</v>
      </c>
      <c r="K440" s="8" t="n">
        <f aca="false">DEGREES(2*ATAN(K$8/(2*$A439)))</f>
        <v>1.23181181057599</v>
      </c>
      <c r="L440" s="8" t="n">
        <f aca="false">DEGREES(2*ATAN(L$8/(2*$A439)))</f>
        <v>1.54689207772619</v>
      </c>
      <c r="M440" s="8" t="n">
        <f aca="false">DEGREES(2*ATAN(M$8/(2*$A439)))</f>
        <v>1.89058916541923</v>
      </c>
      <c r="N440" s="8" t="n">
        <f aca="false">DEGREES(2*ATAN(N$8/(2*$A439)))</f>
        <v>3.72291526093346</v>
      </c>
      <c r="O440" s="8" t="n">
        <f aca="false">DEGREES(2*ATAN(O$8/(2*$A439)))</f>
        <v>6.86726072490105</v>
      </c>
      <c r="P440" s="8" t="n">
        <f aca="false">DEGREES(2*ATAN(P$8/(2*$A439)))</f>
        <v>11.8464901208139</v>
      </c>
      <c r="Q440" s="8" t="n">
        <f aca="false">DEGREES(2*ATAN(Q$8/(2*$A439)))</f>
        <v>15.9392207886427</v>
      </c>
      <c r="R440" s="8" t="n">
        <f aca="false">DEGREES(2*ATAN(R$8/(2*$A439)))</f>
        <v>15.9392207886427</v>
      </c>
      <c r="S440" s="8" t="n">
        <f aca="false">DEGREES(2*ATAN(S$8/(2*$A439)))</f>
        <v>15.9392207886427</v>
      </c>
      <c r="T440" s="8" t="n">
        <f aca="false">DEGREES(2*ATAN(T$8/(2*$A439)))</f>
        <v>15.9392207886427</v>
      </c>
      <c r="U440" s="8" t="n">
        <f aca="false">DEGREES(2*ATAN(U$8/(2*$A439)))</f>
        <v>15.9392207886427</v>
      </c>
      <c r="V440" s="8" t="n">
        <f aca="false">DEGREES(2*ATAN(V$8/(2*$A439)))</f>
        <v>15.9392207886427</v>
      </c>
      <c r="W440" s="8" t="n">
        <f aca="false">DEGREES(2*ATAN(W$8/(2*$A439)))</f>
        <v>15.9392207886427</v>
      </c>
      <c r="X440" s="8" t="n">
        <f aca="false">DEGREES(2*ATAN(X$8/(2*$A439)))</f>
        <v>15.9392207886427</v>
      </c>
      <c r="Y440" s="9" t="n">
        <f aca="false">DEGREES(2*ATAN(Y$8/(2*$A439)))</f>
        <v>15.9392207886427</v>
      </c>
    </row>
    <row r="441" customFormat="false" ht="12.75" hidden="false" customHeight="false" outlineLevel="0" collapsed="false">
      <c r="A441" s="3"/>
      <c r="B441" s="7" t="s">
        <v>26</v>
      </c>
      <c r="C441" s="8" t="n">
        <f aca="false">DEGREES(2*ATAN(C$10/(2*$A439)))</f>
        <v>3.89503352836514</v>
      </c>
      <c r="D441" s="8" t="n">
        <f aca="false">DEGREES(2*ATAN(D$10/(2*$A439)))</f>
        <v>6.28508228419719</v>
      </c>
      <c r="E441" s="8" t="n">
        <f aca="false">DEGREES(2*ATAN(E$10/(2*$A439)))</f>
        <v>11.5478208278928</v>
      </c>
      <c r="F441" s="8" t="n">
        <f aca="false">DEGREES(2*ATAN(F$10/(2*$A439)))</f>
        <v>16.0989339510568</v>
      </c>
      <c r="G441" s="8" t="n">
        <f aca="false">DEGREES(2*ATAN(G$10/(2*$A439)))</f>
        <v>8.11478941263183</v>
      </c>
      <c r="H441" s="8" t="n">
        <f aca="false">DEGREES(2*ATAN(H$10/(2*$A439)))</f>
        <v>7.63226034400265</v>
      </c>
      <c r="I441" s="8" t="n">
        <f aca="false">DEGREES(2*ATAN(I$10/(2*$A439)))</f>
        <v>1.61564407665972</v>
      </c>
      <c r="J441" s="8" t="n">
        <f aca="false">DEGREES(2*ATAN(J$10/(2*$A439)))</f>
        <v>1.92499120000891</v>
      </c>
      <c r="K441" s="8" t="n">
        <f aca="false">DEGREES(2*ATAN(K$10/(2*$A439)))</f>
        <v>2.06818478901915</v>
      </c>
      <c r="L441" s="8" t="n">
        <f aca="false">DEGREES(2*ATAN(L$10/(2*$A439)))</f>
        <v>2.57787512037379</v>
      </c>
      <c r="M441" s="8" t="n">
        <f aca="false">DEGREES(2*ATAN(M$10/(2*$A439)))</f>
        <v>3.15047385136611</v>
      </c>
      <c r="N441" s="8" t="n">
        <f aca="false">DEGREES(2*ATAN(N$10/(2*$A439)))</f>
        <v>6.19336842363395</v>
      </c>
      <c r="O441" s="8" t="n">
        <f aca="false">DEGREES(2*ATAN(O$10/(2*$A439)))</f>
        <v>12.3469684014554</v>
      </c>
      <c r="P441" s="8" t="n">
        <f aca="false">DEGREES(2*ATAN(P$10/(2*$A439)))</f>
        <v>19.769409673314</v>
      </c>
      <c r="Q441" s="8" t="n">
        <f aca="false">DEGREES(2*ATAN(Q$10/(2*$A439)))</f>
        <v>22.3982981928965</v>
      </c>
      <c r="R441" s="8" t="n">
        <f aca="false">DEGREES(2*ATAN(R$10/(2*$A439)))</f>
        <v>24.839664274044</v>
      </c>
      <c r="S441" s="8" t="n">
        <f aca="false">DEGREES(2*ATAN(S$10/(2*$A439)))</f>
        <v>25.6915874406227</v>
      </c>
      <c r="T441" s="8" t="n">
        <f aca="false">DEGREES(2*ATAN(T$10/(2*$A439)))</f>
        <v>27.8830045213017</v>
      </c>
      <c r="U441" s="8" t="n">
        <f aca="false">DEGREES(2*ATAN(U$10/(2*$A439)))</f>
        <v>36.6351707746945</v>
      </c>
      <c r="V441" s="8" t="n">
        <f aca="false">DEGREES(2*ATAN(V$10/(2*$A439)))</f>
        <v>34.7654079742325</v>
      </c>
      <c r="W441" s="8" t="n">
        <f aca="false">DEGREES(2*ATAN(W$10/(2*$A439)))</f>
        <v>41.3090267176297</v>
      </c>
      <c r="X441" s="8" t="n">
        <f aca="false">DEGREES(2*ATAN(X$10/(2*$A439)))</f>
        <v>48.2136980867401</v>
      </c>
      <c r="Y441" s="9" t="n">
        <f aca="false">DEGREES(2*ATAN(Y$10/(2*$A439)))</f>
        <v>63.2758466728464</v>
      </c>
    </row>
    <row r="442" customFormat="false" ht="12.75" hidden="false" customHeight="false" outlineLevel="0" collapsed="false">
      <c r="A442" s="3"/>
      <c r="B442" s="7" t="s">
        <v>27</v>
      </c>
      <c r="C442" s="8" t="n">
        <f aca="false">36*$A439/C$9</f>
        <v>654.545454545455</v>
      </c>
      <c r="D442" s="8" t="n">
        <f aca="false">36*$A439/D$9</f>
        <v>406.779661016949</v>
      </c>
      <c r="E442" s="8" t="n">
        <f aca="false">36*$A439/E$9</f>
        <v>251.748251748252</v>
      </c>
      <c r="F442" s="8" t="n">
        <f aca="false">36*$A439/F$9</f>
        <v>180</v>
      </c>
      <c r="G442" s="8" t="n">
        <f aca="false">36*$A439/G$9</f>
        <v>303.79746835443</v>
      </c>
      <c r="H442" s="8" t="n">
        <f aca="false">36*$A439/H$9</f>
        <v>324.324324324324</v>
      </c>
      <c r="I442" s="8" t="n">
        <f aca="false">36*$A439/I$9</f>
        <v>1600</v>
      </c>
      <c r="J442" s="8" t="n">
        <f aca="false">36*$A439/J$9</f>
        <v>1333.33333333333</v>
      </c>
      <c r="K442" s="8" t="n">
        <f aca="false">36*$A439/K$9</f>
        <v>1241.37931034483</v>
      </c>
      <c r="L442" s="8" t="n">
        <f aca="false">36*$A439/L$9</f>
        <v>1000</v>
      </c>
      <c r="M442" s="8" t="n">
        <f aca="false">36*$A439/M$9</f>
        <v>818.181818181818</v>
      </c>
      <c r="N442" s="8" t="n">
        <f aca="false">36*$A439/N$9</f>
        <v>416.184971098266</v>
      </c>
      <c r="O442" s="8" t="n">
        <f aca="false">36*$A439/O$9</f>
        <v>200</v>
      </c>
      <c r="P442" s="8" t="n">
        <f aca="false">36*$A439/P$9</f>
        <v>128.571428571429</v>
      </c>
      <c r="Q442" s="8" t="n">
        <f aca="false">36*$A439/Q$9</f>
        <v>128.571428571429</v>
      </c>
      <c r="R442" s="8" t="n">
        <f aca="false">36*$A439/R$9</f>
        <v>105.882352941176</v>
      </c>
      <c r="S442" s="8" t="n">
        <f aca="false">36*$A439/S$9</f>
        <v>100</v>
      </c>
      <c r="T442" s="8" t="n">
        <f aca="false">36*$A439/T$9</f>
        <v>87.8048780487805</v>
      </c>
      <c r="U442" s="8" t="n">
        <f aca="false">36*$A439/U$9</f>
        <v>61.0169491525424</v>
      </c>
      <c r="V442" s="8" t="n">
        <f aca="false">36*$A439/V$9</f>
        <v>64.2857142857143</v>
      </c>
      <c r="W442" s="8" t="n">
        <f aca="false">36*$A439/W$9</f>
        <v>51.4285714285714</v>
      </c>
      <c r="X442" s="8" t="n">
        <f aca="false">36*$A439/X$9</f>
        <v>42.3529411764706</v>
      </c>
      <c r="Y442" s="9" t="n">
        <f aca="false">36*$A439/Y$9</f>
        <v>30</v>
      </c>
    </row>
    <row r="443" customFormat="false" ht="12.75" hidden="false" customHeight="false" outlineLevel="0" collapsed="false">
      <c r="A443" s="3"/>
      <c r="B443" s="7" t="s">
        <v>28</v>
      </c>
      <c r="C443" s="8" t="n">
        <f aca="false">24*$A439/C$8</f>
        <v>600</v>
      </c>
      <c r="D443" s="8" t="n">
        <f aca="false">24*$A439/D$8</f>
        <v>369.230769230769</v>
      </c>
      <c r="E443" s="8" t="n">
        <f aca="false">24*$A439/E$8</f>
        <v>167.832167832168</v>
      </c>
      <c r="F443" s="8" t="n">
        <f aca="false">24*$A439/F$8</f>
        <v>120</v>
      </c>
      <c r="G443" s="8" t="n">
        <f aca="false">24*$A439/G$8</f>
        <v>307.692307692308</v>
      </c>
      <c r="H443" s="8" t="n">
        <f aca="false">24*$A439/H$8</f>
        <v>324.324324324324</v>
      </c>
      <c r="I443" s="8" t="n">
        <f aca="false">24*$A439/I$8</f>
        <v>1411.76470588235</v>
      </c>
      <c r="J443" s="8" t="n">
        <f aca="false">24*$A439/J$8</f>
        <v>1200</v>
      </c>
      <c r="K443" s="8" t="n">
        <f aca="false">24*$A439/K$8</f>
        <v>1116.27906976744</v>
      </c>
      <c r="L443" s="8" t="n">
        <f aca="false">24*$A439/L$8</f>
        <v>888.888888888889</v>
      </c>
      <c r="M443" s="8" t="n">
        <f aca="false">24*$A439/M$8</f>
        <v>727.272727272727</v>
      </c>
      <c r="N443" s="8" t="n">
        <f aca="false">24*$A439/N$8</f>
        <v>369.230769230769</v>
      </c>
      <c r="O443" s="8" t="n">
        <f aca="false">24*$A439/O$8</f>
        <v>200</v>
      </c>
      <c r="P443" s="8" t="n">
        <f aca="false">24*$A439/P$8</f>
        <v>115.66265060241</v>
      </c>
      <c r="Q443" s="8" t="n">
        <f aca="false">24*$A439/Q$8</f>
        <v>85.7142857142857</v>
      </c>
      <c r="R443" s="8" t="n">
        <f aca="false">24*$A439/R$8</f>
        <v>85.7142857142857</v>
      </c>
      <c r="S443" s="8" t="n">
        <f aca="false">24*$A439/S$8</f>
        <v>85.7142857142857</v>
      </c>
      <c r="T443" s="8" t="n">
        <f aca="false">24*$A439/T$8</f>
        <v>85.7142857142857</v>
      </c>
      <c r="U443" s="8" t="n">
        <f aca="false">24*$A439/U$8</f>
        <v>85.7142857142857</v>
      </c>
      <c r="V443" s="8" t="n">
        <f aca="false">24*$A439/V$8</f>
        <v>85.7142857142857</v>
      </c>
      <c r="W443" s="8" t="n">
        <f aca="false">24*$A439/W$8</f>
        <v>85.7142857142857</v>
      </c>
      <c r="X443" s="8" t="n">
        <f aca="false">24*$A439/X$8</f>
        <v>85.7142857142857</v>
      </c>
      <c r="Y443" s="9" t="n">
        <f aca="false">24*$A439/Y$8</f>
        <v>85.7142857142857</v>
      </c>
    </row>
    <row r="444" customFormat="false" ht="13.5" hidden="false" customHeight="false" outlineLevel="0" collapsed="false">
      <c r="A444" s="3"/>
      <c r="B444" s="10" t="s">
        <v>29</v>
      </c>
      <c r="C444" s="11" t="n">
        <f aca="false">43.2666153055679*$A439/C$10</f>
        <v>636.204964423225</v>
      </c>
      <c r="D444" s="11" t="n">
        <f aca="false">43.2666153055679*$A439/D$10</f>
        <v>394.029546904009</v>
      </c>
      <c r="E444" s="11" t="n">
        <f aca="false">43.2666153055679*$A439/E$10</f>
        <v>213.944874696201</v>
      </c>
      <c r="F444" s="11" t="n">
        <f aca="false">43.2666153055679*$A439/F$10</f>
        <v>152.970585407784</v>
      </c>
      <c r="G444" s="11" t="n">
        <f aca="false">43.2666153055679*$A439/G$10</f>
        <v>304.980091718011</v>
      </c>
      <c r="H444" s="11" t="n">
        <f aca="false">43.2666153055679*$A439/H$10</f>
        <v>324.324324324325</v>
      </c>
      <c r="I444" s="11" t="n">
        <f aca="false">43.2666153055679*$A439/I$10</f>
        <v>1534.26749195673</v>
      </c>
      <c r="J444" s="11" t="n">
        <f aca="false">43.2666153055679*$A439/J$10</f>
        <v>1287.67407260996</v>
      </c>
      <c r="K444" s="11" t="n">
        <f aca="false">43.2666153055679*$A439/K$10</f>
        <v>1198.50280665341</v>
      </c>
      <c r="L444" s="11" t="n">
        <f aca="false">43.2666153055679*$A439/L$10</f>
        <v>961.480340123731</v>
      </c>
      <c r="M444" s="11" t="n">
        <f aca="false">43.2666153055679*$A439/M$10</f>
        <v>786.665732828507</v>
      </c>
      <c r="N444" s="11" t="n">
        <f aca="false">43.2666153055679*$A439/N$10</f>
        <v>399.876125942771</v>
      </c>
      <c r="O444" s="11" t="n">
        <f aca="false">43.2666153055679*$A439/O$10</f>
        <v>200</v>
      </c>
      <c r="P444" s="11" t="n">
        <f aca="false">43.2666153055679*$A439/P$10</f>
        <v>124.148932096117</v>
      </c>
      <c r="Q444" s="11" t="n">
        <f aca="false">43.2666153055679*$A439/Q$10</f>
        <v>109.264703862703</v>
      </c>
      <c r="R444" s="11" t="n">
        <f aca="false">43.2666153055679*$A439/R$10</f>
        <v>98.2317898446449</v>
      </c>
      <c r="S444" s="11" t="n">
        <f aca="false">43.2666153055679*$A439/S$10</f>
        <v>94.8683298050515</v>
      </c>
      <c r="T444" s="11" t="n">
        <f aca="false">43.2666153055679*$A439/T$10</f>
        <v>87.1453985406885</v>
      </c>
      <c r="U444" s="11" t="n">
        <f aca="false">43.2666153055679*$A439/U$10</f>
        <v>65.3457955242779</v>
      </c>
      <c r="V444" s="11" t="n">
        <f aca="false">43.2666153055679*$A439/V$10</f>
        <v>69.1050664139876</v>
      </c>
      <c r="W444" s="11" t="n">
        <f aca="false">43.2666153055679*$A439/W$10</f>
        <v>57.3886340067417</v>
      </c>
      <c r="X444" s="11" t="n">
        <f aca="false">43.2666153055679*$A439/X$10</f>
        <v>48.346359306927</v>
      </c>
      <c r="Y444" s="12" t="n">
        <f aca="false">43.2666153055679*$A439/Y$10</f>
        <v>35.1123441588392</v>
      </c>
    </row>
  </sheetData>
  <mergeCells count="72">
    <mergeCell ref="A13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5:A90"/>
    <mergeCell ref="A91:A96"/>
    <mergeCell ref="A97:A102"/>
    <mergeCell ref="A103:A108"/>
    <mergeCell ref="A109:A114"/>
    <mergeCell ref="A115:A120"/>
    <mergeCell ref="A121:A126"/>
    <mergeCell ref="A127:A132"/>
    <mergeCell ref="A133:A138"/>
    <mergeCell ref="A139:A144"/>
    <mergeCell ref="A145:A150"/>
    <mergeCell ref="A151:A156"/>
    <mergeCell ref="A157:A162"/>
    <mergeCell ref="A163:A168"/>
    <mergeCell ref="A169:A174"/>
    <mergeCell ref="A175:A180"/>
    <mergeCell ref="A181:A186"/>
    <mergeCell ref="A187:A192"/>
    <mergeCell ref="A193:A198"/>
    <mergeCell ref="A199:A204"/>
    <mergeCell ref="A205:A210"/>
    <mergeCell ref="A211:A216"/>
    <mergeCell ref="A217:A222"/>
    <mergeCell ref="A223:A228"/>
    <mergeCell ref="A229:A234"/>
    <mergeCell ref="A235:A240"/>
    <mergeCell ref="A241:A246"/>
    <mergeCell ref="A247:A252"/>
    <mergeCell ref="A253:A258"/>
    <mergeCell ref="A259:A264"/>
    <mergeCell ref="A265:A270"/>
    <mergeCell ref="A271:A276"/>
    <mergeCell ref="A277:A282"/>
    <mergeCell ref="A283:A288"/>
    <mergeCell ref="A289:A294"/>
    <mergeCell ref="A295:A300"/>
    <mergeCell ref="A301:A306"/>
    <mergeCell ref="A307:A312"/>
    <mergeCell ref="A313:A318"/>
    <mergeCell ref="A319:A324"/>
    <mergeCell ref="A325:A330"/>
    <mergeCell ref="A331:A336"/>
    <mergeCell ref="A337:A342"/>
    <mergeCell ref="A343:A348"/>
    <mergeCell ref="A349:A354"/>
    <mergeCell ref="A355:A360"/>
    <mergeCell ref="A361:A366"/>
    <mergeCell ref="A367:A372"/>
    <mergeCell ref="A373:A378"/>
    <mergeCell ref="A379:A384"/>
    <mergeCell ref="A385:A390"/>
    <mergeCell ref="A391:A396"/>
    <mergeCell ref="A397:A402"/>
    <mergeCell ref="A403:A408"/>
    <mergeCell ref="A409:A414"/>
    <mergeCell ref="A415:A420"/>
    <mergeCell ref="A421:A426"/>
    <mergeCell ref="A427:A432"/>
    <mergeCell ref="A433:A438"/>
    <mergeCell ref="A439:A4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1:25:25Z</dcterms:created>
  <dc:creator>Keller, Sven (S.)</dc:creator>
  <dc:description/>
  <dc:language>en-US</dc:language>
  <cp:lastModifiedBy>Keller, Sven (S.)</cp:lastModifiedBy>
  <cp:lastPrinted>2013-09-02T10:56:07Z</cp:lastPrinted>
  <dcterms:modified xsi:type="dcterms:W3CDTF">2013-11-25T08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2881368</vt:r8>
  </property>
  <property fmtid="{D5CDD505-2E9C-101B-9397-08002B2CF9AE}" pid="3" name="_AuthorEmail">
    <vt:lpwstr>skeller@ford.com</vt:lpwstr>
  </property>
  <property fmtid="{D5CDD505-2E9C-101B-9397-08002B2CF9AE}" pid="4" name="_AuthorEmailDisplayName">
    <vt:lpwstr>Keller, Sven (S.)</vt:lpwstr>
  </property>
  <property fmtid="{D5CDD505-2E9C-101B-9397-08002B2CF9AE}" pid="5" name="_EmailSubject">
    <vt:lpwstr>Schärfentiefe</vt:lpwstr>
  </property>
  <property fmtid="{D5CDD505-2E9C-101B-9397-08002B2CF9AE}" pid="6" name="_NewReviewCycle">
    <vt:lpwstr/>
  </property>
</Properties>
</file>